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 financier FQIS" sheetId="1" state="visible" r:id="rId2"/>
    <sheet name="Calcul des salaires" sheetId="2" state="visible" r:id="rId3"/>
    <sheet name="Factures" sheetId="3" state="visible" r:id="rId4"/>
    <sheet name="Contributions non monétai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6">
  <si>
    <t xml:space="preserve">CONSIGNES : </t>
  </si>
  <si>
    <t xml:space="preserve">Utiliser le même rapport financier à chaque reddition de comptes à partir de la version vérifiée par le Consortium pour un meilleur suivi.</t>
  </si>
  <si>
    <t xml:space="preserve">* La période de reddition de comptes peut varier selon l'initiative. Se référer à votre protocole d'entente pour ajuster vos dates de période de rapport financier.</t>
  </si>
  <si>
    <r>
      <rPr>
        <b val="true"/>
        <sz val="12"/>
        <color rgb="FF993300"/>
        <rFont val="Arial"/>
        <family val="2"/>
      </rPr>
      <t xml:space="preserve">** </t>
    </r>
    <r>
      <rPr>
        <b val="true"/>
        <i val="true"/>
        <sz val="12"/>
        <color rgb="FF993300"/>
        <rFont val="Arial"/>
        <family val="2"/>
      </rPr>
      <t xml:space="preserve">Précisez les revenus associés à la valeur de ces contributions et complétez le tableau.</t>
    </r>
  </si>
  <si>
    <t xml:space="preserve">Nom et numéro de référence de l'initiative:</t>
  </si>
  <si>
    <t xml:space="preserve">Organisme promoteur:</t>
  </si>
  <si>
    <t xml:space="preserve">Période du rapport:</t>
  </si>
  <si>
    <t xml:space="preserve">Revenus</t>
  </si>
  <si>
    <t xml:space="preserve">BUDGET 2019-2020 AN 1</t>
  </si>
  <si>
    <t xml:space="preserve">Rapport au 31 mars 2020*</t>
  </si>
  <si>
    <t xml:space="preserve">BUDGET 2020-2021 AN 2</t>
  </si>
  <si>
    <t xml:space="preserve">Rapport au 31 mars 2021*</t>
  </si>
  <si>
    <t xml:space="preserve">BUDGET 2021-2022 AN 3</t>
  </si>
  <si>
    <t xml:space="preserve">Rapport au 31 mars 2022*</t>
  </si>
  <si>
    <t xml:space="preserve">BUDGET 2022-2023 AN 4</t>
  </si>
  <si>
    <t xml:space="preserve">Rapport au 31 mars 2023*</t>
  </si>
  <si>
    <t xml:space="preserve">BUDGET Total</t>
  </si>
  <si>
    <t xml:space="preserve">Total des dépenses réelles</t>
  </si>
  <si>
    <t xml:space="preserve">BUDGET %</t>
  </si>
  <si>
    <t xml:space="preserve">% réel</t>
  </si>
  <si>
    <t xml:space="preserve">Explication des écarts</t>
  </si>
  <si>
    <t xml:space="preserve">Mesure 11 - FQIS</t>
  </si>
  <si>
    <t xml:space="preserve">Mesure 13.1 </t>
  </si>
  <si>
    <t xml:space="preserve">Mesure 3.1</t>
  </si>
  <si>
    <t xml:space="preserve">Promoteur</t>
  </si>
  <si>
    <t xml:space="preserve">Autres sources (précisez )</t>
  </si>
  <si>
    <t xml:space="preserve">Sous-total monétaire</t>
  </si>
  <si>
    <t xml:space="preserve">Contributions non monétaires**</t>
  </si>
  <si>
    <t xml:space="preserve">Sous-total non monétaire</t>
  </si>
  <si>
    <t xml:space="preserve">Total des revenus</t>
  </si>
  <si>
    <t xml:space="preserve">Dépenses admissibles</t>
  </si>
  <si>
    <t xml:space="preserve">2020-2021</t>
  </si>
  <si>
    <t xml:space="preserve">2021-2022</t>
  </si>
  <si>
    <t xml:space="preserve">2022-2023</t>
  </si>
  <si>
    <t xml:space="preserve">Total</t>
  </si>
  <si>
    <t xml:space="preserve">%</t>
  </si>
  <si>
    <t xml:space="preserve">Salaires</t>
  </si>
  <si>
    <t xml:space="preserve">Avantages sociaux</t>
  </si>
  <si>
    <t xml:space="preserve">Frais de coordination</t>
  </si>
  <si>
    <t xml:space="preserve">Frais d'administration (maximum 10%)</t>
  </si>
  <si>
    <t xml:space="preserve">Frais d’activités et de comités</t>
  </si>
  <si>
    <t xml:space="preserve">Frais de déplacement et de représentation </t>
  </si>
  <si>
    <t xml:space="preserve">Location bureau et équipement</t>
  </si>
  <si>
    <t xml:space="preserve">Publicité, promotion et diffusion</t>
  </si>
  <si>
    <t xml:space="preserve">Honoraires professionnels</t>
  </si>
  <si>
    <t xml:space="preserve">Matériel, fournitures de bureau, équipement</t>
  </si>
  <si>
    <t xml:space="preserve">Frais d’accompagnement, de recherche, formation, évaluation</t>
  </si>
  <si>
    <t xml:space="preserve">Autres (préciser)</t>
  </si>
  <si>
    <t xml:space="preserve">Contributions non monétaires</t>
  </si>
  <si>
    <t xml:space="preserve">Total des dépenses admissibles</t>
  </si>
  <si>
    <t xml:space="preserve">Surplus/Déficit annuel</t>
  </si>
  <si>
    <t xml:space="preserve">CONSIGNES :</t>
  </si>
  <si>
    <t xml:space="preserve">Indiquer le calcul pour les salaires et avantages sociaux.</t>
  </si>
  <si>
    <t xml:space="preserve">Fournir une pièce justificative comme le relevé des salaires cumulatif pour la période concernée pour chaque RH.</t>
  </si>
  <si>
    <t xml:space="preserve">Indiquer l'année de la reddition de comptes ou dupliquer l'onglet à chaque année : </t>
  </si>
  <si>
    <t xml:space="preserve">Exemple :</t>
  </si>
  <si>
    <t xml:space="preserve">Nom de la RH</t>
  </si>
  <si>
    <t xml:space="preserve">Taux</t>
  </si>
  <si>
    <t xml:space="preserve"># semaines</t>
  </si>
  <si>
    <t xml:space="preserve"># heures</t>
  </si>
  <si>
    <t xml:space="preserve">Total salaire</t>
  </si>
  <si>
    <t xml:space="preserve">% avantages</t>
  </si>
  <si>
    <t xml:space="preserve">Total avantages</t>
  </si>
  <si>
    <t xml:space="preserve">Mme X</t>
  </si>
  <si>
    <t xml:space="preserve">M. Y</t>
  </si>
  <si>
    <t xml:space="preserve">Se référer à votre protocole d'entente et/ou avenant(s) au protocole. Selon la clause, fournir un rapport de vérification comptable avec une annexe spécifique au projet FQIS.</t>
  </si>
  <si>
    <t xml:space="preserve">OU</t>
  </si>
  <si>
    <t xml:space="preserve">Fournir toutes les pièces justificatives. Toutes les pièces justificatives doivent être numérotées et classées par poste de dépense.</t>
  </si>
  <si>
    <t xml:space="preserve">Ne pas oublier de tenir compte de la partie des taxes remboursables (50 %) tel qu'indiqué au protocole d'entente. Ce tableau en tient compte dans le calcul du total.</t>
  </si>
  <si>
    <t xml:space="preserve">POSTE DE DÉPENSE</t>
  </si>
  <si>
    <t xml:space="preserve"># DE FACTURE</t>
  </si>
  <si>
    <t xml:space="preserve">FOURNISSEUR</t>
  </si>
  <si>
    <t xml:space="preserve">DATE DE L'ACHAT</t>
  </si>
  <si>
    <t xml:space="preserve">MONTANT AVANT TAXES</t>
  </si>
  <si>
    <t xml:space="preserve">TPS</t>
  </si>
  <si>
    <t xml:space="preserve">TVQ</t>
  </si>
  <si>
    <t xml:space="preserve">Moitié taxes</t>
  </si>
  <si>
    <t xml:space="preserve">TOTAL</t>
  </si>
  <si>
    <t xml:space="preserve">Ex.: Frais d'activités et de comités</t>
  </si>
  <si>
    <t xml:space="preserve">M. X</t>
  </si>
  <si>
    <t xml:space="preserve">M. Z</t>
  </si>
  <si>
    <t xml:space="preserve">…</t>
  </si>
  <si>
    <t xml:space="preserve">Dans tous les cas, les promoteurs doivent fournir une pièce justificative des contributions non monétaires afin d'assurer le % en contribution du milieu dans le coût total du projet.</t>
  </si>
  <si>
    <t xml:space="preserve">Fournir une pièce justificative pour les contributions non monétaire. Ex.: Une lettre qui confirme une contribution de x $ pour photocopies, prêt de local…</t>
  </si>
  <si>
    <t xml:space="preserve">Ou</t>
  </si>
  <si>
    <t xml:space="preserve">Fournir un tableau pour compiler le temps des partenaires et ressources dans les rencontres, comités… </t>
  </si>
  <si>
    <t xml:space="preserve">Ex.: de tableau</t>
  </si>
  <si>
    <t xml:space="preserve">Sujet de la rencontre/comité</t>
  </si>
  <si>
    <t xml:space="preserve">Date</t>
  </si>
  <si>
    <t xml:space="preserve">Nom organisme</t>
  </si>
  <si>
    <t xml:space="preserve"># RH</t>
  </si>
  <si>
    <t xml:space="preserve">Durée (heure)</t>
  </si>
  <si>
    <t xml:space="preserve">Taux horaire moyen : ex.: 50 $</t>
  </si>
  <si>
    <t xml:space="preserve">Comité de suivi</t>
  </si>
  <si>
    <t xml:space="preserve">Organisme X</t>
  </si>
  <si>
    <t xml:space="preserve">Total des contributions non monétaire pour l'année 202_-202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\ [$€-1]_ ;_ * \(#,##0.00&quot;) &quot;[$€-1]_ ;_ * \-??_)\ [$€-1]_ "/>
    <numFmt numFmtId="166" formatCode="_ * #,##0.00_)&quot; $&quot;_ ;_ * \(#,##0.00&quot;) $&quot;_ ;_ * \-??_)&quot; $&quot;_ ;_ @_ "/>
    <numFmt numFmtId="167" formatCode="_ * #,##0_)&quot; $&quot;_ ;_ * \(#,##0&quot;) $&quot;_ ;_ * \-_)&quot; $&quot;_ ;_ @_ "/>
    <numFmt numFmtId="168" formatCode="0%"/>
    <numFmt numFmtId="169" formatCode="0.0000%"/>
    <numFmt numFmtId="170" formatCode="0.0000"/>
    <numFmt numFmtId="171" formatCode="[$-409]d\-mmm\-yy"/>
    <numFmt numFmtId="172" formatCode="#,##0.00&quot; $&quot;"/>
    <numFmt numFmtId="173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3399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4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4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4" fillId="4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4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5" fillId="8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8" borderId="13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5" fillId="8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8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4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1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8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5" fillId="8" borderId="2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3" min="3" style="0" width="11.55"/>
    <col collapsed="false" customWidth="true" hidden="false" outlineLevel="0" max="5" min="5" style="0" width="11.55"/>
    <col collapsed="false" customWidth="true" hidden="false" outlineLevel="0" max="7" min="7" style="0" width="11.55"/>
    <col collapsed="false" customWidth="true" hidden="false" outlineLevel="0" max="9" min="9" style="0" width="11.55"/>
    <col collapsed="false" customWidth="true" hidden="false" outlineLevel="0" max="11" min="11" style="0" width="11.55"/>
    <col collapsed="false" customWidth="true" hidden="false" outlineLevel="0" max="13" min="13" style="0" width="11.55"/>
    <col collapsed="false" customWidth="true" hidden="false" outlineLevel="0" max="14" min="14" style="0" width="31.32"/>
  </cols>
  <sheetData>
    <row r="1" customFormat="false" ht="19.8" hidden="false" customHeight="true" outlineLevel="0" collapsed="false">
      <c r="A1" s="1" t="s">
        <v>0</v>
      </c>
    </row>
    <row r="2" customFormat="false" ht="19.8" hidden="false" customHeight="true" outlineLevel="0" collapsed="false">
      <c r="A2" s="1" t="s">
        <v>1</v>
      </c>
    </row>
    <row r="3" customFormat="false" ht="16.2" hidden="false" customHeight="true" outlineLevel="0" collapsed="false">
      <c r="A3" s="2" t="s">
        <v>2</v>
      </c>
    </row>
    <row r="4" customFormat="false" ht="18" hidden="false" customHeight="true" outlineLevel="0" collapsed="false">
      <c r="A4" s="3" t="s">
        <v>3</v>
      </c>
    </row>
    <row r="5" customFormat="false" ht="15.6" hidden="false" customHeight="true" outlineLevel="0" collapsed="false"/>
    <row r="6" customFormat="false" ht="13.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2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46.8" hidden="false" customHeight="fals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10" t="s">
        <v>18</v>
      </c>
      <c r="M9" s="10" t="s">
        <v>19</v>
      </c>
      <c r="N9" s="10" t="s">
        <v>20</v>
      </c>
    </row>
    <row r="10" customFormat="false" ht="14.4" hidden="false" customHeight="false" outlineLevel="0" collapsed="false">
      <c r="A10" s="11" t="s">
        <v>21</v>
      </c>
      <c r="B10" s="12" t="n">
        <v>0</v>
      </c>
      <c r="C10" s="13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6" t="n">
        <f aca="false">B10+D10+F10+H10</f>
        <v>0</v>
      </c>
      <c r="K10" s="15" t="n">
        <f aca="false">C10+E10+G10+I10</f>
        <v>0</v>
      </c>
      <c r="L10" s="17" t="e">
        <f aca="false">J10/J25</f>
        <v>#DIV/0!</v>
      </c>
      <c r="M10" s="18" t="e">
        <f aca="false">K10/K25</f>
        <v>#DIV/0!</v>
      </c>
      <c r="N10" s="19"/>
    </row>
    <row r="11" customFormat="false" ht="14.4" hidden="false" customHeight="false" outlineLevel="0" collapsed="false">
      <c r="A11" s="20" t="s">
        <v>22</v>
      </c>
      <c r="B11" s="16" t="n">
        <v>0</v>
      </c>
      <c r="C11" s="13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6" t="n">
        <f aca="false">B11+D11+F11+H11</f>
        <v>0</v>
      </c>
      <c r="K11" s="15" t="n">
        <f aca="false">C11+E11+G11+I11</f>
        <v>0</v>
      </c>
      <c r="L11" s="17" t="e">
        <f aca="false">J11/J25</f>
        <v>#DIV/0!</v>
      </c>
      <c r="M11" s="18" t="e">
        <f aca="false">K11/K25</f>
        <v>#DIV/0!</v>
      </c>
      <c r="N11" s="19"/>
    </row>
    <row r="12" customFormat="false" ht="14.4" hidden="false" customHeight="false" outlineLevel="0" collapsed="false">
      <c r="A12" s="21" t="s">
        <v>23</v>
      </c>
      <c r="B12" s="16" t="n">
        <v>0</v>
      </c>
      <c r="C12" s="13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6" t="n">
        <f aca="false">B12+D12+F12+H12</f>
        <v>0</v>
      </c>
      <c r="K12" s="15" t="n">
        <f aca="false">C12+E12+G12+I12</f>
        <v>0</v>
      </c>
      <c r="L12" s="17" t="e">
        <f aca="false">J12/J25</f>
        <v>#DIV/0!</v>
      </c>
      <c r="M12" s="18" t="e">
        <f aca="false">K12/K25</f>
        <v>#DIV/0!</v>
      </c>
      <c r="N12" s="19"/>
    </row>
    <row r="13" customFormat="false" ht="14.4" hidden="false" customHeight="false" outlineLevel="0" collapsed="false">
      <c r="A13" s="22" t="s">
        <v>24</v>
      </c>
      <c r="B13" s="16" t="n">
        <v>0</v>
      </c>
      <c r="C13" s="13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6" t="n">
        <f aca="false">B13+D13+F13+H13</f>
        <v>0</v>
      </c>
      <c r="K13" s="15" t="n">
        <f aca="false">C13+E13+G13+I13</f>
        <v>0</v>
      </c>
      <c r="L13" s="17" t="e">
        <f aca="false">J13/J25</f>
        <v>#DIV/0!</v>
      </c>
      <c r="M13" s="18" t="e">
        <f aca="false">K13/K25</f>
        <v>#DIV/0!</v>
      </c>
      <c r="N13" s="19"/>
    </row>
    <row r="14" customFormat="false" ht="14.4" hidden="false" customHeight="false" outlineLevel="0" collapsed="false">
      <c r="A14" s="23" t="s">
        <v>25</v>
      </c>
      <c r="B14" s="24"/>
      <c r="C14" s="25"/>
      <c r="D14" s="24"/>
      <c r="E14" s="25"/>
      <c r="F14" s="24"/>
      <c r="G14" s="25"/>
      <c r="H14" s="24"/>
      <c r="I14" s="25"/>
      <c r="J14" s="16"/>
      <c r="K14" s="15"/>
      <c r="L14" s="26"/>
      <c r="M14" s="27"/>
      <c r="N14" s="28"/>
    </row>
    <row r="15" s="35" customFormat="true" ht="14.4" hidden="false" customHeight="false" outlineLevel="0" collapsed="false">
      <c r="A15" s="29"/>
      <c r="B15" s="30" t="n">
        <v>0</v>
      </c>
      <c r="C15" s="31" t="n">
        <v>0</v>
      </c>
      <c r="D15" s="30" t="n">
        <v>0</v>
      </c>
      <c r="E15" s="31" t="n">
        <v>0</v>
      </c>
      <c r="F15" s="30" t="n">
        <v>0</v>
      </c>
      <c r="G15" s="31" t="n">
        <v>0</v>
      </c>
      <c r="H15" s="30" t="n">
        <v>0</v>
      </c>
      <c r="I15" s="31" t="n">
        <v>0</v>
      </c>
      <c r="J15" s="16" t="n">
        <f aca="false">B15+D15+F15+H15</f>
        <v>0</v>
      </c>
      <c r="K15" s="32" t="n">
        <f aca="false">C15+E15+G15+I15</f>
        <v>0</v>
      </c>
      <c r="L15" s="33" t="e">
        <f aca="false">J15/J25</f>
        <v>#DIV/0!</v>
      </c>
      <c r="M15" s="18" t="e">
        <f aca="false">K15/K25</f>
        <v>#DIV/0!</v>
      </c>
      <c r="N15" s="34"/>
    </row>
    <row r="16" s="35" customFormat="true" ht="14.4" hidden="false" customHeight="false" outlineLevel="0" collapsed="false">
      <c r="A16" s="29"/>
      <c r="B16" s="30" t="n">
        <v>0</v>
      </c>
      <c r="C16" s="31" t="n">
        <v>0</v>
      </c>
      <c r="D16" s="30" t="n">
        <v>0</v>
      </c>
      <c r="E16" s="31" t="n">
        <v>0</v>
      </c>
      <c r="F16" s="30" t="n">
        <v>0</v>
      </c>
      <c r="G16" s="31" t="n">
        <v>0</v>
      </c>
      <c r="H16" s="30" t="n">
        <v>0</v>
      </c>
      <c r="I16" s="31" t="n">
        <v>0</v>
      </c>
      <c r="J16" s="16" t="n">
        <f aca="false">B16+D16+F16+H16</f>
        <v>0</v>
      </c>
      <c r="K16" s="32" t="n">
        <f aca="false">C16+E16+G16+I16</f>
        <v>0</v>
      </c>
      <c r="L16" s="33" t="e">
        <f aca="false">J16/J25</f>
        <v>#DIV/0!</v>
      </c>
      <c r="M16" s="18" t="e">
        <f aca="false">K16/K25</f>
        <v>#DIV/0!</v>
      </c>
      <c r="N16" s="36"/>
    </row>
    <row r="17" s="35" customFormat="true" ht="14.4" hidden="false" customHeight="false" outlineLevel="0" collapsed="false">
      <c r="A17" s="29"/>
      <c r="B17" s="30" t="n">
        <v>0</v>
      </c>
      <c r="C17" s="31" t="n">
        <v>0</v>
      </c>
      <c r="D17" s="30" t="n">
        <v>0</v>
      </c>
      <c r="E17" s="31" t="n">
        <v>0</v>
      </c>
      <c r="F17" s="30" t="n">
        <v>0</v>
      </c>
      <c r="G17" s="31" t="n">
        <v>0</v>
      </c>
      <c r="H17" s="30" t="n">
        <v>0</v>
      </c>
      <c r="I17" s="31" t="n">
        <v>0</v>
      </c>
      <c r="J17" s="16" t="n">
        <f aca="false">B17+D17+F17+H17</f>
        <v>0</v>
      </c>
      <c r="K17" s="32" t="n">
        <f aca="false">C17+E17+G17+I17</f>
        <v>0</v>
      </c>
      <c r="L17" s="33" t="e">
        <f aca="false">J17/J25</f>
        <v>#DIV/0!</v>
      </c>
      <c r="M17" s="18" t="e">
        <f aca="false">K17/K25</f>
        <v>#DIV/0!</v>
      </c>
      <c r="N17" s="36"/>
    </row>
    <row r="18" s="35" customFormat="true" ht="14.4" hidden="false" customHeight="false" outlineLevel="0" collapsed="false">
      <c r="A18" s="29"/>
      <c r="B18" s="30" t="n">
        <v>0</v>
      </c>
      <c r="C18" s="31" t="n">
        <v>0</v>
      </c>
      <c r="D18" s="30" t="n">
        <v>0</v>
      </c>
      <c r="E18" s="31" t="n">
        <v>0</v>
      </c>
      <c r="F18" s="30" t="n">
        <v>0</v>
      </c>
      <c r="G18" s="31" t="n">
        <v>0</v>
      </c>
      <c r="H18" s="30" t="n">
        <v>0</v>
      </c>
      <c r="I18" s="31" t="n">
        <v>0</v>
      </c>
      <c r="J18" s="16" t="n">
        <f aca="false">B18+D18+F18+H18</f>
        <v>0</v>
      </c>
      <c r="K18" s="32" t="n">
        <f aca="false">C18+E18+G18+I18</f>
        <v>0</v>
      </c>
      <c r="L18" s="33" t="e">
        <f aca="false">J18/J25</f>
        <v>#DIV/0!</v>
      </c>
      <c r="M18" s="18" t="e">
        <f aca="false">K18/K25</f>
        <v>#DIV/0!</v>
      </c>
      <c r="N18" s="36"/>
    </row>
    <row r="19" customFormat="false" ht="14.4" hidden="false" customHeight="false" outlineLevel="0" collapsed="false">
      <c r="A19" s="37" t="s">
        <v>26</v>
      </c>
      <c r="B19" s="38" t="n">
        <f aca="false">SUM(B10:B18)</f>
        <v>0</v>
      </c>
      <c r="C19" s="38" t="n">
        <f aca="false">SUM(C10:C18)</f>
        <v>0</v>
      </c>
      <c r="D19" s="38" t="n">
        <f aca="false">SUM(D10:D18)</f>
        <v>0</v>
      </c>
      <c r="E19" s="38" t="n">
        <f aca="false">SUM(E10:E18)</f>
        <v>0</v>
      </c>
      <c r="F19" s="38" t="n">
        <f aca="false">SUM(F10:F18)</f>
        <v>0</v>
      </c>
      <c r="G19" s="38" t="n">
        <f aca="false">SUM(G10:G18)</f>
        <v>0</v>
      </c>
      <c r="H19" s="38" t="n">
        <f aca="false">SUM(H10:H18)</f>
        <v>0</v>
      </c>
      <c r="I19" s="38" t="n">
        <f aca="false">SUM(I10:I18)</f>
        <v>0</v>
      </c>
      <c r="J19" s="38" t="n">
        <f aca="false">SUM(J10:J18)</f>
        <v>0</v>
      </c>
      <c r="K19" s="38" t="n">
        <f aca="false">SUM(K10:K18)</f>
        <v>0</v>
      </c>
      <c r="L19" s="38" t="e">
        <f aca="false">SUM(L10:L18)</f>
        <v>#DIV/0!</v>
      </c>
      <c r="M19" s="38" t="e">
        <f aca="false">SUM(M10:M18)</f>
        <v>#DIV/0!</v>
      </c>
      <c r="N19" s="39"/>
    </row>
    <row r="20" customFormat="false" ht="14.4" hidden="false" customHeight="false" outlineLevel="0" collapsed="false">
      <c r="A20" s="23" t="s">
        <v>27</v>
      </c>
      <c r="B20" s="24"/>
      <c r="C20" s="25"/>
      <c r="D20" s="24"/>
      <c r="E20" s="25"/>
      <c r="F20" s="24"/>
      <c r="G20" s="25"/>
      <c r="H20" s="24"/>
      <c r="I20" s="25"/>
      <c r="J20" s="16"/>
      <c r="K20" s="15"/>
      <c r="L20" s="26"/>
      <c r="M20" s="18"/>
      <c r="N20" s="28"/>
    </row>
    <row r="21" customFormat="false" ht="14.4" hidden="false" customHeight="false" outlineLevel="0" collapsed="false">
      <c r="A21" s="40"/>
      <c r="B21" s="24" t="n">
        <v>0</v>
      </c>
      <c r="C21" s="25" t="n">
        <v>0</v>
      </c>
      <c r="D21" s="24" t="n">
        <v>0</v>
      </c>
      <c r="E21" s="25" t="n">
        <v>0</v>
      </c>
      <c r="F21" s="24" t="n">
        <v>0</v>
      </c>
      <c r="G21" s="25" t="n">
        <v>0</v>
      </c>
      <c r="H21" s="24" t="n">
        <v>0</v>
      </c>
      <c r="I21" s="25" t="n">
        <v>0</v>
      </c>
      <c r="J21" s="16" t="n">
        <f aca="false">B21+D21+F21+H21</f>
        <v>0</v>
      </c>
      <c r="K21" s="15" t="n">
        <f aca="false">C21+E21+G21+I21</f>
        <v>0</v>
      </c>
      <c r="L21" s="26" t="e">
        <f aca="false">J21/J25</f>
        <v>#DIV/0!</v>
      </c>
      <c r="M21" s="18" t="e">
        <f aca="false">K21/K25</f>
        <v>#DIV/0!</v>
      </c>
      <c r="N21" s="19"/>
    </row>
    <row r="22" customFormat="false" ht="14.4" hidden="false" customHeight="false" outlineLevel="0" collapsed="false">
      <c r="A22" s="40"/>
      <c r="B22" s="24" t="n">
        <v>0</v>
      </c>
      <c r="C22" s="25" t="n">
        <v>0</v>
      </c>
      <c r="D22" s="24" t="n">
        <v>0</v>
      </c>
      <c r="E22" s="25" t="n">
        <v>0</v>
      </c>
      <c r="F22" s="24" t="n">
        <v>0</v>
      </c>
      <c r="G22" s="25" t="n">
        <v>0</v>
      </c>
      <c r="H22" s="24" t="n">
        <v>0</v>
      </c>
      <c r="I22" s="25" t="n">
        <v>0</v>
      </c>
      <c r="J22" s="16" t="n">
        <f aca="false">B22+D22+F22+H22</f>
        <v>0</v>
      </c>
      <c r="K22" s="15" t="n">
        <f aca="false">C22+E22+G22+I22</f>
        <v>0</v>
      </c>
      <c r="L22" s="26" t="e">
        <f aca="false">J22/J25</f>
        <v>#DIV/0!</v>
      </c>
      <c r="M22" s="18" t="e">
        <f aca="false">K22/K25</f>
        <v>#DIV/0!</v>
      </c>
      <c r="N22" s="19"/>
    </row>
    <row r="23" customFormat="false" ht="14.4" hidden="false" customHeight="false" outlineLevel="0" collapsed="false">
      <c r="A23" s="40"/>
      <c r="B23" s="24" t="n">
        <v>0</v>
      </c>
      <c r="C23" s="25" t="n">
        <v>0</v>
      </c>
      <c r="D23" s="24" t="n">
        <v>0</v>
      </c>
      <c r="E23" s="25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16" t="n">
        <f aca="false">B23+D23+F23+H23</f>
        <v>0</v>
      </c>
      <c r="K23" s="15" t="n">
        <f aca="false">C23+E23+G23+I23</f>
        <v>0</v>
      </c>
      <c r="L23" s="26" t="e">
        <f aca="false">J23/J25</f>
        <v>#DIV/0!</v>
      </c>
      <c r="M23" s="18" t="e">
        <f aca="false">K23/K25</f>
        <v>#DIV/0!</v>
      </c>
      <c r="N23" s="28"/>
    </row>
    <row r="24" customFormat="false" ht="14.4" hidden="false" customHeight="false" outlineLevel="0" collapsed="false">
      <c r="A24" s="41" t="s">
        <v>28</v>
      </c>
      <c r="B24" s="42" t="n">
        <f aca="false">SUM(B21:B23)</f>
        <v>0</v>
      </c>
      <c r="C24" s="42" t="n">
        <f aca="false">SUM(C21:C23)</f>
        <v>0</v>
      </c>
      <c r="D24" s="42" t="n">
        <f aca="false">SUM(D21:D23)</f>
        <v>0</v>
      </c>
      <c r="E24" s="42" t="n">
        <f aca="false">SUM(E21:E23)</f>
        <v>0</v>
      </c>
      <c r="F24" s="42" t="n">
        <f aca="false">SUM(F21:F23)</f>
        <v>0</v>
      </c>
      <c r="G24" s="42" t="n">
        <f aca="false">SUM(G21:G23)</f>
        <v>0</v>
      </c>
      <c r="H24" s="42" t="n">
        <f aca="false">SUM(H21:H23)</f>
        <v>0</v>
      </c>
      <c r="I24" s="42" t="n">
        <f aca="false">SUM(I21:I23)</f>
        <v>0</v>
      </c>
      <c r="J24" s="42" t="n">
        <f aca="false">SUM(J21:J23)</f>
        <v>0</v>
      </c>
      <c r="K24" s="42" t="n">
        <f aca="false">SUM(K21:K23)</f>
        <v>0</v>
      </c>
      <c r="L24" s="43" t="e">
        <f aca="false">SUM(L21:L23)</f>
        <v>#DIV/0!</v>
      </c>
      <c r="M24" s="42" t="e">
        <f aca="false">SUM(M21:M23)</f>
        <v>#DIV/0!</v>
      </c>
      <c r="N24" s="44"/>
    </row>
    <row r="25" customFormat="false" ht="14.4" hidden="false" customHeight="false" outlineLevel="0" collapsed="false">
      <c r="A25" s="45" t="s">
        <v>29</v>
      </c>
      <c r="B25" s="46" t="n">
        <f aca="false">B19+B24</f>
        <v>0</v>
      </c>
      <c r="C25" s="46" t="n">
        <f aca="false">C19+C24</f>
        <v>0</v>
      </c>
      <c r="D25" s="46" t="n">
        <f aca="false">D19+D24</f>
        <v>0</v>
      </c>
      <c r="E25" s="46" t="n">
        <f aca="false">E19+E24</f>
        <v>0</v>
      </c>
      <c r="F25" s="46" t="n">
        <f aca="false">F19+F24</f>
        <v>0</v>
      </c>
      <c r="G25" s="46" t="n">
        <f aca="false">G19+G24</f>
        <v>0</v>
      </c>
      <c r="H25" s="46" t="n">
        <f aca="false">H19+H24</f>
        <v>0</v>
      </c>
      <c r="I25" s="46" t="n">
        <f aca="false">I19+I24</f>
        <v>0</v>
      </c>
      <c r="J25" s="46" t="n">
        <f aca="false">J19+J24</f>
        <v>0</v>
      </c>
      <c r="K25" s="46" t="n">
        <f aca="false">K19+K24</f>
        <v>0</v>
      </c>
      <c r="L25" s="47" t="e">
        <f aca="false">L19+L24</f>
        <v>#DIV/0!</v>
      </c>
      <c r="M25" s="48" t="e">
        <f aca="false">M19+M24</f>
        <v>#DIV/0!</v>
      </c>
      <c r="N25" s="49"/>
    </row>
    <row r="26" customFormat="false" ht="15.6" hidden="false" customHeight="false" outlineLevel="0" collapsed="false">
      <c r="A26" s="7" t="s">
        <v>30</v>
      </c>
      <c r="B26" s="50" t="s">
        <v>31</v>
      </c>
      <c r="C26" s="51"/>
      <c r="D26" s="50" t="s">
        <v>32</v>
      </c>
      <c r="E26" s="50"/>
      <c r="F26" s="50" t="s">
        <v>33</v>
      </c>
      <c r="G26" s="50"/>
      <c r="H26" s="50" t="s">
        <v>33</v>
      </c>
      <c r="I26" s="50"/>
      <c r="J26" s="50" t="s">
        <v>34</v>
      </c>
      <c r="K26" s="50"/>
      <c r="L26" s="52" t="s">
        <v>35</v>
      </c>
      <c r="M26" s="53"/>
      <c r="N26" s="53"/>
    </row>
    <row r="27" customFormat="false" ht="14.4" hidden="false" customHeight="false" outlineLevel="0" collapsed="false">
      <c r="A27" s="54" t="s">
        <v>36</v>
      </c>
      <c r="B27" s="16" t="n">
        <v>0</v>
      </c>
      <c r="C27" s="55" t="n">
        <v>0</v>
      </c>
      <c r="D27" s="56" t="n">
        <v>0</v>
      </c>
      <c r="E27" s="57" t="n">
        <v>0</v>
      </c>
      <c r="F27" s="56" t="n">
        <v>0</v>
      </c>
      <c r="G27" s="57" t="n">
        <v>0</v>
      </c>
      <c r="H27" s="56" t="n">
        <v>0</v>
      </c>
      <c r="I27" s="57" t="n">
        <v>0</v>
      </c>
      <c r="J27" s="58" t="n">
        <f aca="false">B27+D27+F27+H27</f>
        <v>0</v>
      </c>
      <c r="K27" s="59" t="n">
        <f aca="false">C27+E27+G27+I27</f>
        <v>0</v>
      </c>
      <c r="L27" s="60" t="e">
        <f aca="false">J27/J50</f>
        <v>#DIV/0!</v>
      </c>
      <c r="M27" s="61" t="e">
        <f aca="false">K27/K50</f>
        <v>#DIV/0!</v>
      </c>
      <c r="N27" s="28"/>
    </row>
    <row r="28" customFormat="false" ht="14.4" hidden="false" customHeight="false" outlineLevel="0" collapsed="false">
      <c r="A28" s="62" t="s">
        <v>37</v>
      </c>
      <c r="B28" s="63" t="n">
        <v>0</v>
      </c>
      <c r="C28" s="55" t="n">
        <v>0</v>
      </c>
      <c r="D28" s="63" t="n">
        <v>0</v>
      </c>
      <c r="E28" s="64" t="n">
        <v>0</v>
      </c>
      <c r="F28" s="63" t="n">
        <v>0</v>
      </c>
      <c r="G28" s="64" t="n">
        <v>0</v>
      </c>
      <c r="H28" s="63" t="n">
        <v>0</v>
      </c>
      <c r="I28" s="64" t="n">
        <v>0</v>
      </c>
      <c r="J28" s="58" t="n">
        <f aca="false">B28+D28+F28+H28</f>
        <v>0</v>
      </c>
      <c r="K28" s="59" t="n">
        <f aca="false">C28+E28+G28+I28</f>
        <v>0</v>
      </c>
      <c r="L28" s="60" t="e">
        <f aca="false">J28/J50</f>
        <v>#DIV/0!</v>
      </c>
      <c r="M28" s="61" t="e">
        <f aca="false">K28/K50</f>
        <v>#DIV/0!</v>
      </c>
      <c r="N28" s="19"/>
    </row>
    <row r="29" customFormat="false" ht="14.4" hidden="false" customHeight="false" outlineLevel="0" collapsed="false">
      <c r="A29" s="62" t="s">
        <v>38</v>
      </c>
      <c r="B29" s="63" t="n">
        <v>0</v>
      </c>
      <c r="C29" s="55" t="n">
        <v>0</v>
      </c>
      <c r="D29" s="63" t="n">
        <v>0</v>
      </c>
      <c r="E29" s="64" t="n">
        <v>0</v>
      </c>
      <c r="F29" s="63" t="n">
        <v>0</v>
      </c>
      <c r="G29" s="64" t="n">
        <v>0</v>
      </c>
      <c r="H29" s="63" t="n">
        <v>0</v>
      </c>
      <c r="I29" s="64" t="n">
        <v>0</v>
      </c>
      <c r="J29" s="58" t="n">
        <f aca="false">B29+D29+F29+H29</f>
        <v>0</v>
      </c>
      <c r="K29" s="59" t="n">
        <f aca="false">C29+E29+G29+I29</f>
        <v>0</v>
      </c>
      <c r="L29" s="60" t="e">
        <f aca="false">J29/J50</f>
        <v>#DIV/0!</v>
      </c>
      <c r="M29" s="61" t="e">
        <f aca="false">K29/K50</f>
        <v>#DIV/0!</v>
      </c>
      <c r="N29" s="19"/>
    </row>
    <row r="30" customFormat="false" ht="14.4" hidden="false" customHeight="false" outlineLevel="0" collapsed="false">
      <c r="A30" s="62" t="s">
        <v>39</v>
      </c>
      <c r="B30" s="63" t="n">
        <v>0</v>
      </c>
      <c r="C30" s="64" t="n">
        <v>0</v>
      </c>
      <c r="D30" s="63" t="n">
        <v>0</v>
      </c>
      <c r="E30" s="64" t="n">
        <v>0</v>
      </c>
      <c r="F30" s="63" t="n">
        <v>0</v>
      </c>
      <c r="G30" s="64" t="n">
        <v>0</v>
      </c>
      <c r="H30" s="63" t="n">
        <v>0</v>
      </c>
      <c r="I30" s="64" t="n">
        <v>0</v>
      </c>
      <c r="J30" s="58" t="n">
        <f aca="false">B30+D30+F30+H30</f>
        <v>0</v>
      </c>
      <c r="K30" s="59" t="n">
        <f aca="false">C30+E30+G30+I30</f>
        <v>0</v>
      </c>
      <c r="L30" s="60" t="e">
        <f aca="false">J30/J50</f>
        <v>#DIV/0!</v>
      </c>
      <c r="M30" s="61" t="e">
        <f aca="false">K30/K50</f>
        <v>#DIV/0!</v>
      </c>
      <c r="N30" s="19"/>
    </row>
    <row r="31" customFormat="false" ht="14.4" hidden="false" customHeight="false" outlineLevel="0" collapsed="false">
      <c r="A31" s="62" t="s">
        <v>40</v>
      </c>
      <c r="B31" s="63" t="n">
        <v>0</v>
      </c>
      <c r="C31" s="64" t="n">
        <v>0</v>
      </c>
      <c r="D31" s="63" t="n">
        <v>0</v>
      </c>
      <c r="E31" s="64" t="n">
        <v>0</v>
      </c>
      <c r="F31" s="63" t="n">
        <v>0</v>
      </c>
      <c r="G31" s="64" t="n">
        <v>0</v>
      </c>
      <c r="H31" s="63" t="n">
        <v>0</v>
      </c>
      <c r="I31" s="64" t="n">
        <v>0</v>
      </c>
      <c r="J31" s="58" t="n">
        <f aca="false">B31+D31+F31+H31</f>
        <v>0</v>
      </c>
      <c r="K31" s="59" t="n">
        <f aca="false">C31+E31+G31+I31</f>
        <v>0</v>
      </c>
      <c r="L31" s="60" t="e">
        <f aca="false">J31/J50</f>
        <v>#DIV/0!</v>
      </c>
      <c r="M31" s="61" t="e">
        <f aca="false">K31/K50</f>
        <v>#DIV/0!</v>
      </c>
      <c r="N31" s="28"/>
    </row>
    <row r="32" customFormat="false" ht="14.4" hidden="false" customHeight="false" outlineLevel="0" collapsed="false">
      <c r="A32" s="62" t="s">
        <v>41</v>
      </c>
      <c r="B32" s="63" t="n">
        <v>0</v>
      </c>
      <c r="C32" s="65" t="n">
        <v>0</v>
      </c>
      <c r="D32" s="63" t="n">
        <v>0</v>
      </c>
      <c r="E32" s="64" t="n">
        <v>0</v>
      </c>
      <c r="F32" s="63" t="n">
        <v>0</v>
      </c>
      <c r="G32" s="64" t="n">
        <v>0</v>
      </c>
      <c r="H32" s="63" t="n">
        <v>0</v>
      </c>
      <c r="I32" s="64" t="n">
        <v>0</v>
      </c>
      <c r="J32" s="58" t="n">
        <f aca="false">B32+D32+F32+H32</f>
        <v>0</v>
      </c>
      <c r="K32" s="59" t="n">
        <f aca="false">C32+E32+G32+I32</f>
        <v>0</v>
      </c>
      <c r="L32" s="60" t="e">
        <f aca="false">J32/J50</f>
        <v>#DIV/0!</v>
      </c>
      <c r="M32" s="61" t="e">
        <f aca="false">K32/K50</f>
        <v>#DIV/0!</v>
      </c>
      <c r="N32" s="19"/>
    </row>
    <row r="33" customFormat="false" ht="14.4" hidden="false" customHeight="false" outlineLevel="0" collapsed="false">
      <c r="A33" s="62" t="s">
        <v>42</v>
      </c>
      <c r="B33" s="24" t="n">
        <v>0</v>
      </c>
      <c r="C33" s="65" t="n">
        <v>0</v>
      </c>
      <c r="D33" s="66" t="n">
        <v>0</v>
      </c>
      <c r="E33" s="64" t="n">
        <v>0</v>
      </c>
      <c r="F33" s="66" t="n">
        <v>0</v>
      </c>
      <c r="G33" s="64" t="n">
        <v>0</v>
      </c>
      <c r="H33" s="66" t="n">
        <v>0</v>
      </c>
      <c r="I33" s="64" t="n">
        <v>0</v>
      </c>
      <c r="J33" s="58" t="n">
        <f aca="false">B33+D33+F33+H33</f>
        <v>0</v>
      </c>
      <c r="K33" s="59" t="n">
        <f aca="false">C33+E33+G33+I33</f>
        <v>0</v>
      </c>
      <c r="L33" s="60" t="e">
        <f aca="false">J33/J50</f>
        <v>#DIV/0!</v>
      </c>
      <c r="M33" s="61" t="e">
        <f aca="false">K33/K50</f>
        <v>#DIV/0!</v>
      </c>
      <c r="N33" s="28"/>
    </row>
    <row r="34" customFormat="false" ht="14.4" hidden="false" customHeight="false" outlineLevel="0" collapsed="false">
      <c r="A34" s="62" t="s">
        <v>43</v>
      </c>
      <c r="B34" s="63" t="n">
        <v>0</v>
      </c>
      <c r="C34" s="65" t="n">
        <v>0</v>
      </c>
      <c r="D34" s="66" t="n">
        <v>0</v>
      </c>
      <c r="E34" s="64" t="n">
        <v>0</v>
      </c>
      <c r="F34" s="66" t="n">
        <v>0</v>
      </c>
      <c r="G34" s="64" t="n">
        <v>0</v>
      </c>
      <c r="H34" s="66" t="n">
        <v>0</v>
      </c>
      <c r="I34" s="64" t="n">
        <v>0</v>
      </c>
      <c r="J34" s="58" t="n">
        <f aca="false">B34+D34+F34+H34</f>
        <v>0</v>
      </c>
      <c r="K34" s="59" t="n">
        <f aca="false">C34+E34+G34+I34</f>
        <v>0</v>
      </c>
      <c r="L34" s="60" t="e">
        <f aca="false">J34/J50</f>
        <v>#DIV/0!</v>
      </c>
      <c r="M34" s="61" t="e">
        <f aca="false">K34/K50</f>
        <v>#DIV/0!</v>
      </c>
      <c r="N34" s="19"/>
    </row>
    <row r="35" customFormat="false" ht="14.4" hidden="false" customHeight="false" outlineLevel="0" collapsed="false">
      <c r="A35" s="62" t="s">
        <v>44</v>
      </c>
      <c r="B35" s="63" t="n">
        <v>0</v>
      </c>
      <c r="C35" s="59" t="n">
        <v>0</v>
      </c>
      <c r="D35" s="67" t="n">
        <v>0</v>
      </c>
      <c r="E35" s="64" t="n">
        <v>0</v>
      </c>
      <c r="F35" s="67" t="n">
        <v>0</v>
      </c>
      <c r="G35" s="64" t="n">
        <v>0</v>
      </c>
      <c r="H35" s="67" t="n">
        <v>0</v>
      </c>
      <c r="I35" s="64" t="n">
        <v>0</v>
      </c>
      <c r="J35" s="58" t="n">
        <f aca="false">B35+D35+F35+H35</f>
        <v>0</v>
      </c>
      <c r="K35" s="59" t="n">
        <f aca="false">C35+E35+G35+I35</f>
        <v>0</v>
      </c>
      <c r="L35" s="60" t="e">
        <f aca="false">J35/J50</f>
        <v>#DIV/0!</v>
      </c>
      <c r="M35" s="61" t="e">
        <f aca="false">K35/K50</f>
        <v>#DIV/0!</v>
      </c>
      <c r="N35" s="28"/>
    </row>
    <row r="36" customFormat="false" ht="14.4" hidden="false" customHeight="false" outlineLevel="0" collapsed="false">
      <c r="A36" s="62" t="s">
        <v>45</v>
      </c>
      <c r="B36" s="63" t="n">
        <v>0</v>
      </c>
      <c r="C36" s="59" t="n">
        <v>0</v>
      </c>
      <c r="D36" s="68" t="n">
        <v>0</v>
      </c>
      <c r="E36" s="64" t="n">
        <v>0</v>
      </c>
      <c r="F36" s="68" t="n">
        <v>0</v>
      </c>
      <c r="G36" s="64" t="n">
        <v>0</v>
      </c>
      <c r="H36" s="68" t="n">
        <v>0</v>
      </c>
      <c r="I36" s="64" t="n">
        <v>0</v>
      </c>
      <c r="J36" s="58" t="n">
        <f aca="false">B36+D36+F36+H36</f>
        <v>0</v>
      </c>
      <c r="K36" s="59" t="n">
        <f aca="false">C36+E36+G36+I36</f>
        <v>0</v>
      </c>
      <c r="L36" s="60" t="e">
        <f aca="false">J36/J50</f>
        <v>#DIV/0!</v>
      </c>
      <c r="M36" s="61" t="e">
        <f aca="false">K36/K50</f>
        <v>#DIV/0!</v>
      </c>
      <c r="N36" s="19"/>
    </row>
    <row r="37" s="79" customFormat="true" ht="28.8" hidden="false" customHeight="false" outlineLevel="0" collapsed="false">
      <c r="A37" s="69" t="s">
        <v>46</v>
      </c>
      <c r="B37" s="70" t="n">
        <v>0</v>
      </c>
      <c r="C37" s="71" t="n">
        <v>0</v>
      </c>
      <c r="D37" s="72" t="n">
        <v>0</v>
      </c>
      <c r="E37" s="73" t="n">
        <v>0</v>
      </c>
      <c r="F37" s="72" t="n">
        <v>0</v>
      </c>
      <c r="G37" s="73" t="n">
        <v>0</v>
      </c>
      <c r="H37" s="72" t="n">
        <v>0</v>
      </c>
      <c r="I37" s="73" t="n">
        <v>0</v>
      </c>
      <c r="J37" s="74" t="n">
        <f aca="false">B37+D37+F37+H37</f>
        <v>0</v>
      </c>
      <c r="K37" s="75" t="n">
        <f aca="false">C37+E37+G37+I37</f>
        <v>0</v>
      </c>
      <c r="L37" s="76" t="e">
        <f aca="false">J37/J50</f>
        <v>#DIV/0!</v>
      </c>
      <c r="M37" s="77" t="e">
        <f aca="false">K37/K50</f>
        <v>#DIV/0!</v>
      </c>
      <c r="N37" s="78"/>
    </row>
    <row r="38" customFormat="false" ht="14.4" hidden="false" customHeight="false" outlineLevel="0" collapsed="false">
      <c r="A38" s="23" t="s">
        <v>47</v>
      </c>
      <c r="B38" s="63"/>
      <c r="C38" s="55"/>
      <c r="D38" s="80"/>
      <c r="E38" s="64"/>
      <c r="F38" s="80"/>
      <c r="G38" s="64"/>
      <c r="H38" s="80"/>
      <c r="I38" s="64"/>
      <c r="J38" s="58"/>
      <c r="K38" s="59"/>
      <c r="L38" s="60"/>
      <c r="M38" s="61"/>
      <c r="N38" s="28"/>
    </row>
    <row r="39" customFormat="false" ht="14.4" hidden="false" customHeight="false" outlineLevel="0" collapsed="false">
      <c r="A39" s="62"/>
      <c r="B39" s="63" t="n">
        <v>0</v>
      </c>
      <c r="C39" s="55" t="n">
        <v>0</v>
      </c>
      <c r="D39" s="80" t="n">
        <v>0</v>
      </c>
      <c r="E39" s="64" t="n">
        <v>0</v>
      </c>
      <c r="F39" s="80" t="n">
        <v>0</v>
      </c>
      <c r="G39" s="64" t="n">
        <v>0</v>
      </c>
      <c r="H39" s="80" t="n">
        <v>0</v>
      </c>
      <c r="I39" s="64" t="n">
        <v>0</v>
      </c>
      <c r="J39" s="58" t="n">
        <f aca="false">B39+D39+F39+H39</f>
        <v>0</v>
      </c>
      <c r="K39" s="59" t="n">
        <f aca="false">C39+E39+G39+I39</f>
        <v>0</v>
      </c>
      <c r="L39" s="60" t="e">
        <f aca="false">J39/J50</f>
        <v>#DIV/0!</v>
      </c>
      <c r="M39" s="61" t="e">
        <f aca="false">K39/K50</f>
        <v>#DIV/0!</v>
      </c>
      <c r="N39" s="28"/>
    </row>
    <row r="40" customFormat="false" ht="14.4" hidden="false" customHeight="false" outlineLevel="0" collapsed="false">
      <c r="A40" s="62"/>
      <c r="B40" s="63" t="n">
        <v>0</v>
      </c>
      <c r="C40" s="55" t="n">
        <v>0</v>
      </c>
      <c r="D40" s="80" t="n">
        <v>0</v>
      </c>
      <c r="E40" s="64" t="n">
        <v>0</v>
      </c>
      <c r="F40" s="80" t="n">
        <v>0</v>
      </c>
      <c r="G40" s="64" t="n">
        <v>0</v>
      </c>
      <c r="H40" s="80" t="n">
        <v>0</v>
      </c>
      <c r="I40" s="64" t="n">
        <v>0</v>
      </c>
      <c r="J40" s="58" t="n">
        <f aca="false">B40+D40+F40+H40</f>
        <v>0</v>
      </c>
      <c r="K40" s="59" t="n">
        <f aca="false">C40+E40+G40+I40</f>
        <v>0</v>
      </c>
      <c r="L40" s="60" t="e">
        <f aca="false">J40/J50</f>
        <v>#DIV/0!</v>
      </c>
      <c r="M40" s="61" t="e">
        <f aca="false">K40/K50</f>
        <v>#DIV/0!</v>
      </c>
      <c r="N40" s="28"/>
    </row>
    <row r="41" customFormat="false" ht="14.4" hidden="false" customHeight="false" outlineLevel="0" collapsed="false">
      <c r="A41" s="62"/>
      <c r="B41" s="63" t="n">
        <v>0</v>
      </c>
      <c r="C41" s="55" t="n">
        <v>0</v>
      </c>
      <c r="D41" s="80" t="n">
        <v>0</v>
      </c>
      <c r="E41" s="64" t="n">
        <v>0</v>
      </c>
      <c r="F41" s="80" t="n">
        <v>0</v>
      </c>
      <c r="G41" s="64" t="n">
        <v>0</v>
      </c>
      <c r="H41" s="80" t="n">
        <v>0</v>
      </c>
      <c r="I41" s="64" t="n">
        <v>0</v>
      </c>
      <c r="J41" s="58" t="n">
        <f aca="false">B41+D41+F41+H41</f>
        <v>0</v>
      </c>
      <c r="K41" s="59" t="n">
        <f aca="false">C41+E41+G41+I41</f>
        <v>0</v>
      </c>
      <c r="L41" s="60" t="e">
        <f aca="false">J41/J50</f>
        <v>#DIV/0!</v>
      </c>
      <c r="M41" s="61" t="e">
        <f aca="false">K41/K50</f>
        <v>#DIV/0!</v>
      </c>
      <c r="N41" s="28"/>
    </row>
    <row r="42" customFormat="false" ht="14.4" hidden="false" customHeight="false" outlineLevel="0" collapsed="false">
      <c r="A42" s="37" t="s">
        <v>26</v>
      </c>
      <c r="B42" s="81" t="n">
        <f aca="false">SUM(B27:B41)</f>
        <v>0</v>
      </c>
      <c r="C42" s="81" t="n">
        <f aca="false">SUM(C27:C41)</f>
        <v>0</v>
      </c>
      <c r="D42" s="81" t="n">
        <f aca="false">SUM(D27:D41)</f>
        <v>0</v>
      </c>
      <c r="E42" s="81" t="n">
        <f aca="false">SUM(E27:E41)</f>
        <v>0</v>
      </c>
      <c r="F42" s="81" t="n">
        <f aca="false">SUM(F27:F41)</f>
        <v>0</v>
      </c>
      <c r="G42" s="81" t="n">
        <f aca="false">SUM(G27:G41)</f>
        <v>0</v>
      </c>
      <c r="H42" s="81" t="n">
        <f aca="false">SUM(H27:H41)</f>
        <v>0</v>
      </c>
      <c r="I42" s="81" t="n">
        <f aca="false">SUM(I27:I41)</f>
        <v>0</v>
      </c>
      <c r="J42" s="81" t="n">
        <f aca="false">SUM(J27:J41)</f>
        <v>0</v>
      </c>
      <c r="K42" s="81" t="n">
        <f aca="false">SUM(K27:K41)</f>
        <v>0</v>
      </c>
      <c r="L42" s="81" t="e">
        <f aca="false">SUM(L27:L41)</f>
        <v>#DIV/0!</v>
      </c>
      <c r="M42" s="81" t="e">
        <f aca="false">SUM(M27:M41)</f>
        <v>#DIV/0!</v>
      </c>
      <c r="N42" s="44"/>
    </row>
    <row r="43" customFormat="false" ht="14.4" hidden="false" customHeight="false" outlineLevel="0" collapsed="false">
      <c r="A43" s="23" t="s">
        <v>48</v>
      </c>
      <c r="B43" s="63"/>
      <c r="C43" s="64"/>
      <c r="D43" s="63"/>
      <c r="E43" s="64"/>
      <c r="F43" s="63"/>
      <c r="G43" s="64"/>
      <c r="H43" s="63"/>
      <c r="I43" s="64"/>
      <c r="J43" s="58"/>
      <c r="K43" s="59"/>
      <c r="L43" s="60"/>
      <c r="M43" s="61"/>
      <c r="N43" s="28"/>
    </row>
    <row r="44" customFormat="false" ht="14.4" hidden="false" customHeight="false" outlineLevel="0" collapsed="false">
      <c r="A44" s="40"/>
      <c r="B44" s="24" t="n">
        <v>0</v>
      </c>
      <c r="C44" s="65" t="n">
        <v>0</v>
      </c>
      <c r="D44" s="24" t="n">
        <v>0</v>
      </c>
      <c r="E44" s="64" t="n">
        <v>0</v>
      </c>
      <c r="F44" s="24" t="n">
        <v>0</v>
      </c>
      <c r="G44" s="64" t="n">
        <v>0</v>
      </c>
      <c r="H44" s="24" t="n">
        <v>0</v>
      </c>
      <c r="I44" s="64" t="n">
        <v>0</v>
      </c>
      <c r="J44" s="58" t="n">
        <f aca="false">B44+D44+F44+H44</f>
        <v>0</v>
      </c>
      <c r="K44" s="59" t="n">
        <f aca="false">C44+E44+G44+I44</f>
        <v>0</v>
      </c>
      <c r="L44" s="60" t="e">
        <f aca="false">J44/J50</f>
        <v>#DIV/0!</v>
      </c>
      <c r="M44" s="61" t="e">
        <f aca="false">K44/K50</f>
        <v>#DIV/0!</v>
      </c>
      <c r="N44" s="19"/>
    </row>
    <row r="45" customFormat="false" ht="14.4" hidden="false" customHeight="false" outlineLevel="0" collapsed="false">
      <c r="A45" s="40"/>
      <c r="B45" s="24" t="n">
        <v>0</v>
      </c>
      <c r="C45" s="55" t="n">
        <v>0</v>
      </c>
      <c r="D45" s="24" t="n">
        <v>0</v>
      </c>
      <c r="E45" s="64" t="n">
        <v>0</v>
      </c>
      <c r="F45" s="24" t="n">
        <v>0</v>
      </c>
      <c r="G45" s="64" t="n">
        <v>0</v>
      </c>
      <c r="H45" s="24" t="n">
        <v>0</v>
      </c>
      <c r="I45" s="64" t="n">
        <v>0</v>
      </c>
      <c r="J45" s="58" t="n">
        <f aca="false">B45+D45+F45+H45</f>
        <v>0</v>
      </c>
      <c r="K45" s="59" t="n">
        <f aca="false">C45+E45+G45+I45</f>
        <v>0</v>
      </c>
      <c r="L45" s="60" t="e">
        <f aca="false">J45/J50</f>
        <v>#DIV/0!</v>
      </c>
      <c r="M45" s="61" t="e">
        <f aca="false">K45/K50</f>
        <v>#DIV/0!</v>
      </c>
      <c r="N45" s="19"/>
    </row>
    <row r="46" customFormat="false" ht="14.4" hidden="false" customHeight="false" outlineLevel="0" collapsed="false">
      <c r="A46" s="40"/>
      <c r="B46" s="24" t="n">
        <v>0</v>
      </c>
      <c r="C46" s="64" t="n">
        <v>0</v>
      </c>
      <c r="D46" s="24" t="n">
        <v>0</v>
      </c>
      <c r="E46" s="64" t="n">
        <v>0</v>
      </c>
      <c r="F46" s="24" t="n">
        <v>0</v>
      </c>
      <c r="G46" s="64" t="n">
        <v>0</v>
      </c>
      <c r="H46" s="24" t="n">
        <v>0</v>
      </c>
      <c r="I46" s="64" t="n">
        <v>0</v>
      </c>
      <c r="J46" s="58" t="n">
        <f aca="false">B46+D46+F46+H46</f>
        <v>0</v>
      </c>
      <c r="K46" s="59" t="n">
        <f aca="false">C46+E46+G46+I46</f>
        <v>0</v>
      </c>
      <c r="L46" s="60" t="e">
        <f aca="false">J46/J50</f>
        <v>#DIV/0!</v>
      </c>
      <c r="M46" s="61" t="e">
        <f aca="false">K46/K50</f>
        <v>#DIV/0!</v>
      </c>
      <c r="N46" s="82"/>
    </row>
    <row r="47" customFormat="false" ht="14.4" hidden="false" customHeight="false" outlineLevel="0" collapsed="false">
      <c r="A47" s="83"/>
      <c r="B47" s="63" t="n">
        <v>0</v>
      </c>
      <c r="C47" s="64" t="n">
        <v>0</v>
      </c>
      <c r="D47" s="63" t="n">
        <v>0</v>
      </c>
      <c r="E47" s="64" t="n">
        <v>0</v>
      </c>
      <c r="F47" s="63" t="n">
        <v>0</v>
      </c>
      <c r="G47" s="64" t="n">
        <v>0</v>
      </c>
      <c r="H47" s="63" t="n">
        <v>0</v>
      </c>
      <c r="I47" s="64" t="n">
        <v>0</v>
      </c>
      <c r="J47" s="58" t="n">
        <f aca="false">B47+D47+F47+H47</f>
        <v>0</v>
      </c>
      <c r="K47" s="59" t="n">
        <f aca="false">C47+E47+G47+I47</f>
        <v>0</v>
      </c>
      <c r="L47" s="60" t="e">
        <f aca="false">J47/J50</f>
        <v>#DIV/0!</v>
      </c>
      <c r="M47" s="61" t="e">
        <f aca="false">K47/K50</f>
        <v>#DIV/0!</v>
      </c>
      <c r="N47" s="28"/>
    </row>
    <row r="48" customFormat="false" ht="14.4" hidden="false" customHeight="false" outlineLevel="0" collapsed="false">
      <c r="A48" s="84"/>
      <c r="B48" s="63" t="n">
        <v>0</v>
      </c>
      <c r="C48" s="64" t="n">
        <v>0</v>
      </c>
      <c r="D48" s="63" t="n">
        <v>0</v>
      </c>
      <c r="E48" s="64" t="n">
        <v>0</v>
      </c>
      <c r="F48" s="63" t="n">
        <v>0</v>
      </c>
      <c r="G48" s="64" t="n">
        <v>0</v>
      </c>
      <c r="H48" s="63" t="n">
        <v>0</v>
      </c>
      <c r="I48" s="64" t="n">
        <v>0</v>
      </c>
      <c r="J48" s="58" t="n">
        <f aca="false">B48+D48+F48+H48</f>
        <v>0</v>
      </c>
      <c r="K48" s="59" t="n">
        <f aca="false">C48+E48+G48+I48</f>
        <v>0</v>
      </c>
      <c r="L48" s="60" t="e">
        <f aca="false">J48/J50</f>
        <v>#DIV/0!</v>
      </c>
      <c r="M48" s="61" t="e">
        <f aca="false">K48/K50</f>
        <v>#DIV/0!</v>
      </c>
      <c r="N48" s="19"/>
    </row>
    <row r="49" customFormat="false" ht="14.4" hidden="false" customHeight="false" outlineLevel="0" collapsed="false">
      <c r="A49" s="41" t="s">
        <v>28</v>
      </c>
      <c r="B49" s="85" t="n">
        <f aca="false">SUM(B44:B48)</f>
        <v>0</v>
      </c>
      <c r="C49" s="85" t="n">
        <f aca="false">SUM(C44:C48)</f>
        <v>0</v>
      </c>
      <c r="D49" s="85" t="n">
        <f aca="false">SUM(D44:D48)</f>
        <v>0</v>
      </c>
      <c r="E49" s="85" t="n">
        <f aca="false">SUM(E44:E48)</f>
        <v>0</v>
      </c>
      <c r="F49" s="85" t="n">
        <f aca="false">SUM(F44:F48)</f>
        <v>0</v>
      </c>
      <c r="G49" s="85" t="n">
        <f aca="false">SUM(G44:G48)</f>
        <v>0</v>
      </c>
      <c r="H49" s="85" t="n">
        <f aca="false">SUM(H44:H48)</f>
        <v>0</v>
      </c>
      <c r="I49" s="85" t="n">
        <f aca="false">SUM(I44:I48)</f>
        <v>0</v>
      </c>
      <c r="J49" s="85" t="n">
        <f aca="false">SUM(J44:J48)</f>
        <v>0</v>
      </c>
      <c r="K49" s="85" t="n">
        <f aca="false">SUM(K44:K48)</f>
        <v>0</v>
      </c>
      <c r="L49" s="85" t="e">
        <f aca="false">SUM(L44:L48)</f>
        <v>#DIV/0!</v>
      </c>
      <c r="M49" s="85" t="e">
        <f aca="false">SUM(M44:M48)</f>
        <v>#DIV/0!</v>
      </c>
      <c r="N49" s="86"/>
    </row>
    <row r="50" customFormat="false" ht="14.4" hidden="false" customHeight="false" outlineLevel="0" collapsed="false">
      <c r="A50" s="45" t="s">
        <v>49</v>
      </c>
      <c r="B50" s="46" t="n">
        <f aca="false">B42+B49</f>
        <v>0</v>
      </c>
      <c r="C50" s="46" t="n">
        <f aca="false">C42+C49</f>
        <v>0</v>
      </c>
      <c r="D50" s="46" t="n">
        <f aca="false">D42+D49</f>
        <v>0</v>
      </c>
      <c r="E50" s="46" t="n">
        <f aca="false">E42+E49</f>
        <v>0</v>
      </c>
      <c r="F50" s="46" t="n">
        <f aca="false">F42+F49</f>
        <v>0</v>
      </c>
      <c r="G50" s="46" t="n">
        <f aca="false">G42+G49</f>
        <v>0</v>
      </c>
      <c r="H50" s="46" t="n">
        <f aca="false">H42+H49</f>
        <v>0</v>
      </c>
      <c r="I50" s="46" t="n">
        <f aca="false">I42+I49</f>
        <v>0</v>
      </c>
      <c r="J50" s="46" t="n">
        <f aca="false">J42+J49</f>
        <v>0</v>
      </c>
      <c r="K50" s="46" t="n">
        <f aca="false">K42+K49</f>
        <v>0</v>
      </c>
      <c r="L50" s="47" t="e">
        <f aca="false">L42+L49</f>
        <v>#DIV/0!</v>
      </c>
      <c r="M50" s="47" t="e">
        <f aca="false">M42+M49</f>
        <v>#DIV/0!</v>
      </c>
      <c r="N50" s="87"/>
    </row>
    <row r="51" customFormat="false" ht="14.4" hidden="false" customHeight="false" outlineLevel="0" collapsed="false">
      <c r="A51" s="45" t="s">
        <v>50</v>
      </c>
      <c r="B51" s="46" t="n">
        <f aca="false">B25-B50</f>
        <v>0</v>
      </c>
      <c r="C51" s="46" t="n">
        <f aca="false">C25-C50</f>
        <v>0</v>
      </c>
      <c r="D51" s="46" t="n">
        <f aca="false">D25-D50</f>
        <v>0</v>
      </c>
      <c r="E51" s="46" t="n">
        <f aca="false">E25-E50</f>
        <v>0</v>
      </c>
      <c r="F51" s="46" t="n">
        <f aca="false">F25-F50</f>
        <v>0</v>
      </c>
      <c r="G51" s="46" t="n">
        <f aca="false">G25-G50</f>
        <v>0</v>
      </c>
      <c r="H51" s="46" t="n">
        <f aca="false">H25-H50</f>
        <v>0</v>
      </c>
      <c r="I51" s="46" t="n">
        <f aca="false">I25-I50</f>
        <v>0</v>
      </c>
      <c r="J51" s="46" t="n">
        <f aca="false">J25-J50</f>
        <v>0</v>
      </c>
      <c r="K51" s="46" t="n">
        <f aca="false">K25-K50</f>
        <v>0</v>
      </c>
      <c r="L51" s="88"/>
      <c r="M51" s="89"/>
      <c r="N51" s="89"/>
    </row>
    <row r="52" customFormat="false" ht="14.4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2"/>
      <c r="M52" s="93"/>
      <c r="N52" s="94"/>
    </row>
    <row r="53" customFormat="false" ht="15.6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</sheetData>
  <mergeCells count="3">
    <mergeCell ref="A6:N6"/>
    <mergeCell ref="A7:N7"/>
    <mergeCell ref="A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5.55"/>
    <col collapsed="false" customWidth="true" hidden="false" outlineLevel="0" max="6" min="6" style="0" width="18.21"/>
    <col collapsed="false" customWidth="true" hidden="false" outlineLevel="0" max="7" min="7" style="0" width="14.21"/>
    <col collapsed="false" customWidth="true" hidden="false" outlineLevel="0" max="8" min="8" style="0" width="15.32"/>
  </cols>
  <sheetData>
    <row r="1" customFormat="false" ht="13.2" hidden="false" customHeight="false" outlineLevel="0" collapsed="false">
      <c r="A1" s="96" t="s">
        <v>51</v>
      </c>
    </row>
    <row r="2" customFormat="false" ht="13.2" hidden="false" customHeight="false" outlineLevel="0" collapsed="false">
      <c r="A2" s="97" t="s">
        <v>52</v>
      </c>
      <c r="B2" s="98"/>
    </row>
    <row r="3" customFormat="false" ht="13.2" hidden="false" customHeight="false" outlineLevel="0" collapsed="false">
      <c r="A3" s="96" t="s">
        <v>53</v>
      </c>
    </row>
    <row r="4" customFormat="false" ht="13.2" hidden="false" customHeight="false" outlineLevel="0" collapsed="false">
      <c r="A4" s="96"/>
    </row>
    <row r="5" customFormat="false" ht="13.2" hidden="false" customHeight="false" outlineLevel="0" collapsed="false">
      <c r="A5" s="99" t="s">
        <v>54</v>
      </c>
    </row>
    <row r="6" customFormat="false" ht="13.8" hidden="false" customHeight="false" outlineLevel="0" collapsed="false">
      <c r="A6" s="100" t="s">
        <v>55</v>
      </c>
      <c r="B6" s="101" t="s">
        <v>56</v>
      </c>
      <c r="C6" s="102" t="s">
        <v>57</v>
      </c>
      <c r="D6" s="102" t="s">
        <v>58</v>
      </c>
      <c r="E6" s="102" t="s">
        <v>59</v>
      </c>
      <c r="F6" s="102" t="s">
        <v>60</v>
      </c>
      <c r="G6" s="102" t="s">
        <v>61</v>
      </c>
      <c r="H6" s="103" t="s">
        <v>62</v>
      </c>
    </row>
    <row r="7" customFormat="false" ht="13.2" hidden="false" customHeight="false" outlineLevel="0" collapsed="false">
      <c r="B7" s="104" t="s">
        <v>63</v>
      </c>
      <c r="C7" s="105" t="n">
        <v>18</v>
      </c>
      <c r="D7" s="106" t="n">
        <v>40</v>
      </c>
      <c r="E7" s="106" t="n">
        <v>35</v>
      </c>
      <c r="F7" s="107" t="n">
        <f aca="false">C7*D7*E7</f>
        <v>25200</v>
      </c>
      <c r="G7" s="108" t="n">
        <v>0.16</v>
      </c>
      <c r="H7" s="109" t="n">
        <f aca="false">F7*G7</f>
        <v>4032</v>
      </c>
      <c r="I7" s="110"/>
    </row>
    <row r="8" customFormat="false" ht="13.2" hidden="false" customHeight="false" outlineLevel="0" collapsed="false">
      <c r="B8" s="111"/>
      <c r="C8" s="105"/>
      <c r="D8" s="106"/>
      <c r="E8" s="106"/>
      <c r="F8" s="107" t="n">
        <f aca="false">C8*D8*E8</f>
        <v>0</v>
      </c>
      <c r="G8" s="108"/>
      <c r="H8" s="109" t="n">
        <f aca="false">F8*G8</f>
        <v>0</v>
      </c>
    </row>
    <row r="9" customFormat="false" ht="13.2" hidden="false" customHeight="false" outlineLevel="0" collapsed="false">
      <c r="B9" s="104" t="s">
        <v>64</v>
      </c>
      <c r="C9" s="105" t="n">
        <v>18</v>
      </c>
      <c r="D9" s="106" t="n">
        <v>12</v>
      </c>
      <c r="E9" s="106" t="n">
        <v>24</v>
      </c>
      <c r="F9" s="107" t="n">
        <f aca="false">C9*D9*E9</f>
        <v>5184</v>
      </c>
      <c r="G9" s="108" t="n">
        <v>0.16</v>
      </c>
      <c r="H9" s="109" t="n">
        <f aca="false">F9*G9</f>
        <v>829.44</v>
      </c>
    </row>
    <row r="10" customFormat="false" ht="13.8" hidden="false" customHeight="false" outlineLevel="0" collapsed="false">
      <c r="B10" s="111"/>
      <c r="C10" s="106"/>
      <c r="D10" s="106"/>
      <c r="E10" s="106"/>
      <c r="F10" s="106"/>
      <c r="G10" s="106"/>
      <c r="H10" s="112"/>
    </row>
    <row r="11" customFormat="false" ht="13.2" hidden="false" customHeight="false" outlineLevel="0" collapsed="false">
      <c r="B11" s="113" t="s">
        <v>34</v>
      </c>
      <c r="C11" s="114"/>
      <c r="D11" s="114"/>
      <c r="E11" s="114"/>
      <c r="F11" s="115" t="n">
        <f aca="false">SUM(F7:F10)</f>
        <v>30384</v>
      </c>
      <c r="G11" s="114"/>
      <c r="H11" s="116" t="n">
        <f aca="false">SUM(H7:H10)</f>
        <v>4861.44</v>
      </c>
    </row>
    <row r="14" customFormat="false" ht="13.2" hidden="false" customHeight="false" outlineLevel="0" collapsed="false">
      <c r="A14" s="99" t="s">
        <v>54</v>
      </c>
    </row>
    <row r="15" customFormat="false" ht="13.8" hidden="false" customHeight="false" outlineLevel="0" collapsed="false">
      <c r="A15" s="100" t="s">
        <v>55</v>
      </c>
      <c r="B15" s="101" t="s">
        <v>56</v>
      </c>
      <c r="C15" s="102" t="s">
        <v>57</v>
      </c>
      <c r="D15" s="102" t="s">
        <v>58</v>
      </c>
      <c r="E15" s="102" t="s">
        <v>59</v>
      </c>
      <c r="F15" s="102" t="s">
        <v>60</v>
      </c>
      <c r="G15" s="102" t="s">
        <v>61</v>
      </c>
      <c r="H15" s="103" t="s">
        <v>62</v>
      </c>
    </row>
    <row r="16" customFormat="false" ht="13.2" hidden="false" customHeight="false" outlineLevel="0" collapsed="false">
      <c r="B16" s="104" t="s">
        <v>63</v>
      </c>
      <c r="C16" s="105" t="n">
        <v>18</v>
      </c>
      <c r="D16" s="106" t="n">
        <v>40</v>
      </c>
      <c r="E16" s="106" t="n">
        <v>35</v>
      </c>
      <c r="F16" s="107" t="n">
        <f aca="false">C16*D16*E16</f>
        <v>25200</v>
      </c>
      <c r="G16" s="108" t="n">
        <v>0.16</v>
      </c>
      <c r="H16" s="109" t="n">
        <f aca="false">F16*G16</f>
        <v>4032</v>
      </c>
    </row>
    <row r="17" customFormat="false" ht="13.2" hidden="false" customHeight="false" outlineLevel="0" collapsed="false">
      <c r="B17" s="111"/>
      <c r="C17" s="105"/>
      <c r="D17" s="106"/>
      <c r="E17" s="106"/>
      <c r="F17" s="107" t="n">
        <f aca="false">C17*D17*E17</f>
        <v>0</v>
      </c>
      <c r="G17" s="108"/>
      <c r="H17" s="109" t="n">
        <f aca="false">F17*G17</f>
        <v>0</v>
      </c>
    </row>
    <row r="18" customFormat="false" ht="13.2" hidden="false" customHeight="false" outlineLevel="0" collapsed="false">
      <c r="B18" s="104" t="s">
        <v>64</v>
      </c>
      <c r="C18" s="105" t="n">
        <v>18</v>
      </c>
      <c r="D18" s="106" t="n">
        <v>12</v>
      </c>
      <c r="E18" s="106" t="n">
        <v>24</v>
      </c>
      <c r="F18" s="107" t="n">
        <f aca="false">C18*D18*E18</f>
        <v>5184</v>
      </c>
      <c r="G18" s="108" t="n">
        <v>0.16</v>
      </c>
      <c r="H18" s="109" t="n">
        <f aca="false">F18*G18</f>
        <v>829.44</v>
      </c>
    </row>
    <row r="19" customFormat="false" ht="13.8" hidden="false" customHeight="false" outlineLevel="0" collapsed="false">
      <c r="B19" s="111"/>
      <c r="C19" s="106"/>
      <c r="D19" s="106"/>
      <c r="E19" s="106"/>
      <c r="F19" s="106"/>
      <c r="G19" s="106"/>
      <c r="H19" s="112"/>
    </row>
    <row r="20" customFormat="false" ht="13.2" hidden="false" customHeight="false" outlineLevel="0" collapsed="false">
      <c r="B20" s="113" t="s">
        <v>34</v>
      </c>
      <c r="C20" s="114"/>
      <c r="D20" s="114"/>
      <c r="E20" s="114"/>
      <c r="F20" s="115" t="n">
        <f aca="false">SUM(F16:F19)</f>
        <v>30384</v>
      </c>
      <c r="G20" s="114"/>
      <c r="H20" s="116" t="n">
        <f aca="false">SUM(H16:H19)</f>
        <v>4861.44</v>
      </c>
    </row>
    <row r="23" customFormat="false" ht="13.2" hidden="false" customHeight="false" outlineLevel="0" collapsed="false">
      <c r="A23" s="99" t="s">
        <v>54</v>
      </c>
    </row>
    <row r="24" customFormat="false" ht="13.8" hidden="false" customHeight="false" outlineLevel="0" collapsed="false">
      <c r="A24" s="100" t="s">
        <v>55</v>
      </c>
      <c r="B24" s="101" t="s">
        <v>56</v>
      </c>
      <c r="C24" s="102" t="s">
        <v>57</v>
      </c>
      <c r="D24" s="102" t="s">
        <v>58</v>
      </c>
      <c r="E24" s="102" t="s">
        <v>59</v>
      </c>
      <c r="F24" s="102" t="s">
        <v>60</v>
      </c>
      <c r="G24" s="102" t="s">
        <v>61</v>
      </c>
      <c r="H24" s="103" t="s">
        <v>62</v>
      </c>
    </row>
    <row r="25" customFormat="false" ht="13.2" hidden="false" customHeight="false" outlineLevel="0" collapsed="false">
      <c r="B25" s="104" t="s">
        <v>63</v>
      </c>
      <c r="C25" s="105" t="n">
        <v>18</v>
      </c>
      <c r="D25" s="106" t="n">
        <v>40</v>
      </c>
      <c r="E25" s="106" t="n">
        <v>35</v>
      </c>
      <c r="F25" s="107" t="n">
        <f aca="false">C25*D25*E25</f>
        <v>25200</v>
      </c>
      <c r="G25" s="108" t="n">
        <v>0.16</v>
      </c>
      <c r="H25" s="109" t="n">
        <f aca="false">F25*G25</f>
        <v>4032</v>
      </c>
    </row>
    <row r="26" customFormat="false" ht="13.2" hidden="false" customHeight="false" outlineLevel="0" collapsed="false">
      <c r="B26" s="111"/>
      <c r="C26" s="105"/>
      <c r="D26" s="106"/>
      <c r="E26" s="106"/>
      <c r="F26" s="107" t="n">
        <f aca="false">C26*D26*E26</f>
        <v>0</v>
      </c>
      <c r="G26" s="108"/>
      <c r="H26" s="109" t="n">
        <f aca="false">F26*G26</f>
        <v>0</v>
      </c>
    </row>
    <row r="27" customFormat="false" ht="13.2" hidden="false" customHeight="false" outlineLevel="0" collapsed="false">
      <c r="B27" s="104" t="s">
        <v>64</v>
      </c>
      <c r="C27" s="105" t="n">
        <v>18</v>
      </c>
      <c r="D27" s="106" t="n">
        <v>12</v>
      </c>
      <c r="E27" s="106" t="n">
        <v>24</v>
      </c>
      <c r="F27" s="107" t="n">
        <f aca="false">C27*D27*E27</f>
        <v>5184</v>
      </c>
      <c r="G27" s="108" t="n">
        <v>0.16</v>
      </c>
      <c r="H27" s="109" t="n">
        <f aca="false">F27*G27</f>
        <v>829.44</v>
      </c>
    </row>
    <row r="28" customFormat="false" ht="13.8" hidden="false" customHeight="false" outlineLevel="0" collapsed="false">
      <c r="B28" s="111"/>
      <c r="C28" s="106"/>
      <c r="D28" s="106"/>
      <c r="E28" s="106"/>
      <c r="F28" s="106"/>
      <c r="G28" s="106"/>
      <c r="H28" s="112"/>
    </row>
    <row r="29" customFormat="false" ht="13.2" hidden="false" customHeight="false" outlineLevel="0" collapsed="false">
      <c r="B29" s="113" t="s">
        <v>34</v>
      </c>
      <c r="C29" s="114"/>
      <c r="D29" s="114"/>
      <c r="E29" s="114"/>
      <c r="F29" s="115" t="n">
        <f aca="false">SUM(F25:F28)</f>
        <v>30384</v>
      </c>
      <c r="G29" s="114"/>
      <c r="H29" s="116" t="n">
        <f aca="false">SUM(H25:H28)</f>
        <v>486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117" width="20.77"/>
    <col collapsed="false" customWidth="true" hidden="false" outlineLevel="0" max="3" min="3" style="0" width="14.33"/>
    <col collapsed="false" customWidth="true" hidden="false" outlineLevel="0" max="5" min="5" style="0" width="14.1"/>
  </cols>
  <sheetData>
    <row r="1" customFormat="false" ht="13.2" hidden="false" customHeight="false" outlineLevel="0" collapsed="false">
      <c r="A1" s="96" t="s">
        <v>51</v>
      </c>
    </row>
    <row r="2" customFormat="false" ht="13.2" hidden="false" customHeight="false" outlineLevel="0" collapsed="false">
      <c r="A2" s="96" t="s">
        <v>65</v>
      </c>
    </row>
    <row r="3" customFormat="false" ht="13.2" hidden="false" customHeight="false" outlineLevel="0" collapsed="false">
      <c r="A3" s="96" t="s">
        <v>66</v>
      </c>
    </row>
    <row r="4" customFormat="false" ht="13.2" hidden="false" customHeight="false" outlineLevel="0" collapsed="false">
      <c r="A4" s="97" t="s">
        <v>67</v>
      </c>
    </row>
    <row r="5" customFormat="false" ht="13.2" hidden="false" customHeight="false" outlineLevel="0" collapsed="false">
      <c r="A5" s="97" t="s">
        <v>68</v>
      </c>
    </row>
    <row r="6" customFormat="false" ht="13.2" hidden="false" customHeight="false" outlineLevel="0" collapsed="false">
      <c r="A6" s="97"/>
    </row>
    <row r="7" customFormat="false" ht="13.2" hidden="false" customHeight="false" outlineLevel="0" collapsed="false">
      <c r="A7" s="98" t="s">
        <v>54</v>
      </c>
    </row>
    <row r="8" customFormat="false" ht="14.4" hidden="false" customHeight="true" outlineLevel="0" collapsed="false">
      <c r="A8" s="118" t="s">
        <v>69</v>
      </c>
      <c r="B8" s="119" t="s">
        <v>70</v>
      </c>
      <c r="C8" s="120" t="s">
        <v>71</v>
      </c>
      <c r="D8" s="121" t="s">
        <v>72</v>
      </c>
      <c r="E8" s="121" t="s">
        <v>73</v>
      </c>
      <c r="F8" s="122" t="s">
        <v>74</v>
      </c>
      <c r="G8" s="122" t="s">
        <v>75</v>
      </c>
      <c r="H8" s="122" t="s">
        <v>76</v>
      </c>
      <c r="I8" s="120" t="s">
        <v>77</v>
      </c>
    </row>
    <row r="9" customFormat="false" ht="14.4" hidden="false" customHeight="false" outlineLevel="0" collapsed="false">
      <c r="A9" s="118"/>
      <c r="B9" s="119"/>
      <c r="C9" s="120"/>
      <c r="D9" s="121"/>
      <c r="E9" s="121"/>
      <c r="F9" s="123" t="n">
        <v>0.05</v>
      </c>
      <c r="G9" s="124" t="n">
        <v>0.09975</v>
      </c>
      <c r="H9" s="125" t="n">
        <v>0.5</v>
      </c>
      <c r="I9" s="120"/>
    </row>
    <row r="10" customFormat="false" ht="28.8" hidden="false" customHeight="false" outlineLevel="0" collapsed="false">
      <c r="A10" s="126" t="s">
        <v>78</v>
      </c>
      <c r="B10" s="127"/>
      <c r="C10" s="128"/>
      <c r="D10" s="129"/>
      <c r="E10" s="129"/>
      <c r="F10" s="130"/>
      <c r="G10" s="131"/>
      <c r="H10" s="131"/>
      <c r="I10" s="128"/>
    </row>
    <row r="11" customFormat="false" ht="13.2" hidden="false" customHeight="false" outlineLevel="0" collapsed="false">
      <c r="A11" s="132"/>
      <c r="B11" s="133" t="n">
        <v>1</v>
      </c>
      <c r="C11" s="0" t="s">
        <v>79</v>
      </c>
      <c r="D11" s="134"/>
      <c r="E11" s="135" t="n">
        <v>9.99</v>
      </c>
      <c r="F11" s="135" t="n">
        <f aca="false">E11*$F$9</f>
        <v>0.4995</v>
      </c>
      <c r="G11" s="135" t="n">
        <f aca="false">E11*$G$9</f>
        <v>0.9965025</v>
      </c>
      <c r="H11" s="135" t="n">
        <f aca="false">(F11+G11)*50%</f>
        <v>0.74800125</v>
      </c>
      <c r="I11" s="135" t="n">
        <f aca="false">E11+H11</f>
        <v>10.73800125</v>
      </c>
    </row>
    <row r="12" customFormat="false" ht="13.2" hidden="false" customHeight="false" outlineLevel="0" collapsed="false">
      <c r="A12" s="132"/>
      <c r="B12" s="133" t="n">
        <v>2</v>
      </c>
      <c r="C12" s="0" t="s">
        <v>64</v>
      </c>
      <c r="D12" s="134"/>
      <c r="E12" s="135" t="n">
        <v>99.99</v>
      </c>
      <c r="F12" s="135" t="n">
        <f aca="false">E12*$F$9</f>
        <v>4.9995</v>
      </c>
      <c r="G12" s="135" t="n">
        <f aca="false">E12*$G$9</f>
        <v>9.9740025</v>
      </c>
      <c r="H12" s="135" t="n">
        <f aca="false">(F12+G12)*50%</f>
        <v>7.48675125</v>
      </c>
      <c r="I12" s="135" t="n">
        <f aca="false">E12+H12</f>
        <v>107.47675125</v>
      </c>
    </row>
    <row r="13" customFormat="false" ht="13.2" hidden="false" customHeight="false" outlineLevel="0" collapsed="false">
      <c r="A13" s="132"/>
      <c r="B13" s="133" t="n">
        <v>3</v>
      </c>
      <c r="C13" s="0" t="s">
        <v>80</v>
      </c>
      <c r="D13" s="134"/>
      <c r="E13" s="135"/>
      <c r="F13" s="135" t="n">
        <f aca="false">E13*$F$9</f>
        <v>0</v>
      </c>
      <c r="G13" s="135" t="n">
        <f aca="false">E13*$G$9</f>
        <v>0</v>
      </c>
      <c r="H13" s="135" t="n">
        <f aca="false">(F13+G13)*50%</f>
        <v>0</v>
      </c>
      <c r="I13" s="135" t="n">
        <f aca="false">E13+H13</f>
        <v>0</v>
      </c>
    </row>
    <row r="14" customFormat="false" ht="13.2" hidden="false" customHeight="false" outlineLevel="0" collapsed="false">
      <c r="A14" s="132"/>
      <c r="B14" s="133"/>
      <c r="D14" s="134"/>
      <c r="E14" s="135"/>
      <c r="F14" s="135" t="n">
        <f aca="false">E14*$F$9</f>
        <v>0</v>
      </c>
      <c r="G14" s="135" t="n">
        <f aca="false">E14*$G$9</f>
        <v>0</v>
      </c>
      <c r="H14" s="135" t="n">
        <f aca="false">(F14+G14)*50%</f>
        <v>0</v>
      </c>
      <c r="I14" s="135" t="n">
        <f aca="false">E14+H14</f>
        <v>0</v>
      </c>
    </row>
    <row r="15" customFormat="false" ht="13.2" hidden="false" customHeight="false" outlineLevel="0" collapsed="false">
      <c r="A15" s="132"/>
      <c r="B15" s="133"/>
      <c r="D15" s="134"/>
      <c r="E15" s="135"/>
      <c r="F15" s="135" t="n">
        <f aca="false">E15*$F$9</f>
        <v>0</v>
      </c>
      <c r="G15" s="135" t="n">
        <f aca="false">E15*$G$9</f>
        <v>0</v>
      </c>
      <c r="H15" s="135" t="n">
        <f aca="false">(F15+G15)*50%</f>
        <v>0</v>
      </c>
      <c r="I15" s="135" t="n">
        <f aca="false">E15+H15</f>
        <v>0</v>
      </c>
    </row>
    <row r="16" customFormat="false" ht="13.2" hidden="false" customHeight="false" outlineLevel="0" collapsed="false">
      <c r="A16" s="132"/>
      <c r="B16" s="133"/>
      <c r="D16" s="134"/>
      <c r="E16" s="135"/>
      <c r="F16" s="135" t="n">
        <f aca="false">E16*$F$9</f>
        <v>0</v>
      </c>
      <c r="G16" s="135" t="n">
        <f aca="false">E16*$G$9</f>
        <v>0</v>
      </c>
      <c r="H16" s="135" t="n">
        <f aca="false">(F16+G16)*50%</f>
        <v>0</v>
      </c>
      <c r="I16" s="135" t="n">
        <f aca="false">E16+H16</f>
        <v>0</v>
      </c>
    </row>
    <row r="17" customFormat="false" ht="13.2" hidden="false" customHeight="false" outlineLevel="0" collapsed="false">
      <c r="A17" s="132"/>
      <c r="B17" s="133"/>
      <c r="D17" s="134"/>
      <c r="E17" s="135"/>
      <c r="F17" s="135" t="n">
        <f aca="false">E17*$F$9</f>
        <v>0</v>
      </c>
      <c r="G17" s="135" t="n">
        <f aca="false">E17*$G$9</f>
        <v>0</v>
      </c>
      <c r="H17" s="135" t="n">
        <f aca="false">(F17+G17)*50%</f>
        <v>0</v>
      </c>
      <c r="I17" s="135" t="n">
        <f aca="false">E17+H17</f>
        <v>0</v>
      </c>
    </row>
    <row r="18" customFormat="false" ht="13.2" hidden="false" customHeight="false" outlineLevel="0" collapsed="false">
      <c r="A18" s="132"/>
      <c r="B18" s="133"/>
      <c r="D18" s="134"/>
      <c r="E18" s="135"/>
      <c r="F18" s="135" t="n">
        <f aca="false">E18*$F$9</f>
        <v>0</v>
      </c>
      <c r="G18" s="135" t="n">
        <f aca="false">E18*$G$9</f>
        <v>0</v>
      </c>
      <c r="H18" s="135" t="n">
        <f aca="false">(F18+G18)*50%</f>
        <v>0</v>
      </c>
      <c r="I18" s="135" t="n">
        <f aca="false">E18+H18</f>
        <v>0</v>
      </c>
    </row>
    <row r="19" customFormat="false" ht="13.2" hidden="false" customHeight="false" outlineLevel="0" collapsed="false">
      <c r="A19" s="132"/>
      <c r="B19" s="133"/>
      <c r="D19" s="134"/>
      <c r="E19" s="135"/>
      <c r="F19" s="135" t="n">
        <f aca="false">E19*$F$9</f>
        <v>0</v>
      </c>
      <c r="G19" s="135" t="n">
        <f aca="false">E19*$G$9</f>
        <v>0</v>
      </c>
      <c r="H19" s="135" t="n">
        <f aca="false">(F19+G19)*50%</f>
        <v>0</v>
      </c>
      <c r="I19" s="135" t="n">
        <f aca="false">E19+H19</f>
        <v>0</v>
      </c>
    </row>
    <row r="20" customFormat="false" ht="13.2" hidden="false" customHeight="false" outlineLevel="0" collapsed="false">
      <c r="A20" s="132"/>
      <c r="B20" s="133"/>
      <c r="D20" s="134"/>
      <c r="E20" s="135"/>
      <c r="F20" s="135" t="n">
        <f aca="false">E20*$F$9</f>
        <v>0</v>
      </c>
      <c r="G20" s="135" t="n">
        <f aca="false">E20*$G$9</f>
        <v>0</v>
      </c>
      <c r="H20" s="135" t="n">
        <f aca="false">(F20+G20)*50%</f>
        <v>0</v>
      </c>
      <c r="I20" s="135" t="n">
        <f aca="false">E20+H20</f>
        <v>0</v>
      </c>
    </row>
    <row r="21" customFormat="false" ht="13.2" hidden="false" customHeight="false" outlineLevel="0" collapsed="false">
      <c r="A21" s="132"/>
      <c r="B21" s="133"/>
      <c r="D21" s="134"/>
      <c r="E21" s="135"/>
      <c r="F21" s="135" t="n">
        <f aca="false">E21*$F$9</f>
        <v>0</v>
      </c>
      <c r="G21" s="135" t="n">
        <f aca="false">E21*$G$9</f>
        <v>0</v>
      </c>
      <c r="H21" s="135" t="n">
        <f aca="false">(F21+G21)*50%</f>
        <v>0</v>
      </c>
      <c r="I21" s="135" t="n">
        <f aca="false">E21+H21</f>
        <v>0</v>
      </c>
    </row>
    <row r="22" customFormat="false" ht="13.2" hidden="false" customHeight="false" outlineLevel="0" collapsed="false">
      <c r="A22" s="132"/>
      <c r="B22" s="133"/>
      <c r="D22" s="134"/>
      <c r="E22" s="135"/>
      <c r="F22" s="135" t="n">
        <f aca="false">E22*$F$9</f>
        <v>0</v>
      </c>
      <c r="G22" s="135" t="n">
        <f aca="false">E22*$G$9</f>
        <v>0</v>
      </c>
      <c r="H22" s="135" t="n">
        <f aca="false">(F22+G22)*50%</f>
        <v>0</v>
      </c>
      <c r="I22" s="135" t="n">
        <f aca="false">E22+H22</f>
        <v>0</v>
      </c>
    </row>
    <row r="23" customFormat="false" ht="13.2" hidden="false" customHeight="false" outlineLevel="0" collapsed="false">
      <c r="A23" s="132"/>
      <c r="B23" s="133"/>
      <c r="D23" s="134"/>
      <c r="E23" s="135"/>
      <c r="F23" s="135" t="n">
        <f aca="false">E23*$F$9</f>
        <v>0</v>
      </c>
      <c r="G23" s="135" t="n">
        <f aca="false">E23*$G$9</f>
        <v>0</v>
      </c>
      <c r="H23" s="135" t="n">
        <f aca="false">(F23+G23)*50%</f>
        <v>0</v>
      </c>
      <c r="I23" s="135" t="n">
        <f aca="false">E23+H23</f>
        <v>0</v>
      </c>
    </row>
    <row r="24" customFormat="false" ht="13.2" hidden="false" customHeight="false" outlineLevel="0" collapsed="false">
      <c r="A24" s="132"/>
      <c r="B24" s="133"/>
      <c r="D24" s="134"/>
      <c r="E24" s="135"/>
      <c r="F24" s="135" t="n">
        <f aca="false">E24*$F$9</f>
        <v>0</v>
      </c>
      <c r="G24" s="135" t="n">
        <f aca="false">E24*$G$9</f>
        <v>0</v>
      </c>
      <c r="H24" s="135" t="n">
        <f aca="false">(F24+G24)*50%</f>
        <v>0</v>
      </c>
      <c r="I24" s="135" t="n">
        <f aca="false">E24+H24</f>
        <v>0</v>
      </c>
    </row>
    <row r="25" customFormat="false" ht="13.2" hidden="false" customHeight="false" outlineLevel="0" collapsed="false">
      <c r="A25" s="132"/>
      <c r="B25" s="133"/>
      <c r="D25" s="134"/>
      <c r="E25" s="135"/>
      <c r="F25" s="135" t="n">
        <f aca="false">E25*$F$9</f>
        <v>0</v>
      </c>
      <c r="G25" s="135" t="n">
        <f aca="false">E25*$G$9</f>
        <v>0</v>
      </c>
      <c r="H25" s="135" t="n">
        <f aca="false">(F25+G25)*50%</f>
        <v>0</v>
      </c>
      <c r="I25" s="135" t="n">
        <f aca="false">E25+H25</f>
        <v>0</v>
      </c>
    </row>
    <row r="26" customFormat="false" ht="13.2" hidden="false" customHeight="false" outlineLevel="0" collapsed="false">
      <c r="A26" s="132"/>
      <c r="B26" s="133"/>
      <c r="D26" s="134"/>
      <c r="E26" s="135"/>
      <c r="F26" s="135" t="n">
        <f aca="false">E26*$F$9</f>
        <v>0</v>
      </c>
      <c r="G26" s="135" t="n">
        <f aca="false">E26*$G$9</f>
        <v>0</v>
      </c>
      <c r="H26" s="135" t="n">
        <f aca="false">(F26+G26)*50%</f>
        <v>0</v>
      </c>
      <c r="I26" s="135" t="n">
        <f aca="false">E26+H26</f>
        <v>0</v>
      </c>
    </row>
    <row r="27" customFormat="false" ht="13.2" hidden="false" customHeight="false" outlineLevel="0" collapsed="false">
      <c r="A27" s="132"/>
      <c r="B27" s="133"/>
      <c r="D27" s="134"/>
      <c r="E27" s="135"/>
      <c r="F27" s="135" t="n">
        <f aca="false">E27*$F$9</f>
        <v>0</v>
      </c>
      <c r="G27" s="135" t="n">
        <f aca="false">E27*$G$9</f>
        <v>0</v>
      </c>
      <c r="H27" s="135" t="n">
        <f aca="false">(F27+G27)*50%</f>
        <v>0</v>
      </c>
      <c r="I27" s="135" t="n">
        <f aca="false">E27+H27</f>
        <v>0</v>
      </c>
    </row>
    <row r="28" customFormat="false" ht="13.2" hidden="false" customHeight="false" outlineLevel="0" collapsed="false">
      <c r="A28" s="132"/>
      <c r="B28" s="133"/>
      <c r="D28" s="134"/>
      <c r="E28" s="135"/>
      <c r="F28" s="135" t="n">
        <f aca="false">E28*$F$9</f>
        <v>0</v>
      </c>
      <c r="G28" s="135" t="n">
        <f aca="false">E28*$G$9</f>
        <v>0</v>
      </c>
      <c r="H28" s="135" t="n">
        <f aca="false">(F28+G28)*50%</f>
        <v>0</v>
      </c>
      <c r="I28" s="135" t="n">
        <f aca="false">E28+H28</f>
        <v>0</v>
      </c>
    </row>
    <row r="29" customFormat="false" ht="13.2" hidden="false" customHeight="false" outlineLevel="0" collapsed="false">
      <c r="A29" s="132"/>
      <c r="B29" s="133"/>
      <c r="D29" s="134"/>
      <c r="E29" s="135"/>
      <c r="F29" s="135" t="n">
        <f aca="false">E29*$F$9</f>
        <v>0</v>
      </c>
      <c r="G29" s="135" t="n">
        <f aca="false">E29*$G$9</f>
        <v>0</v>
      </c>
      <c r="H29" s="135" t="n">
        <f aca="false">(F29+G29)*50%</f>
        <v>0</v>
      </c>
      <c r="I29" s="135" t="n">
        <f aca="false">E29+H29</f>
        <v>0</v>
      </c>
    </row>
    <row r="30" customFormat="false" ht="13.2" hidden="false" customHeight="false" outlineLevel="0" collapsed="false">
      <c r="A30" s="132"/>
      <c r="B30" s="133"/>
      <c r="D30" s="134"/>
      <c r="E30" s="135"/>
      <c r="F30" s="135" t="n">
        <f aca="false">E30*$F$9</f>
        <v>0</v>
      </c>
      <c r="G30" s="135" t="n">
        <f aca="false">E30*$G$9</f>
        <v>0</v>
      </c>
      <c r="H30" s="135" t="n">
        <f aca="false">(F30+G30)*50%</f>
        <v>0</v>
      </c>
      <c r="I30" s="135" t="n">
        <f aca="false">E30+H30</f>
        <v>0</v>
      </c>
    </row>
    <row r="31" customFormat="false" ht="13.2" hidden="false" customHeight="false" outlineLevel="0" collapsed="false">
      <c r="A31" s="132"/>
      <c r="B31" s="133" t="s">
        <v>81</v>
      </c>
      <c r="D31" s="134"/>
      <c r="E31" s="135"/>
      <c r="F31" s="135" t="n">
        <f aca="false">E31*$F$9</f>
        <v>0</v>
      </c>
      <c r="G31" s="135" t="n">
        <f aca="false">E31*$G$9</f>
        <v>0</v>
      </c>
      <c r="H31" s="135" t="n">
        <f aca="false">(F31+G31)*50%</f>
        <v>0</v>
      </c>
      <c r="I31" s="135" t="n">
        <f aca="false">E31+H31</f>
        <v>0</v>
      </c>
    </row>
    <row r="32" customFormat="false" ht="13.2" hidden="false" customHeight="false" outlineLevel="0" collapsed="false">
      <c r="A32" s="132"/>
      <c r="B32" s="133"/>
      <c r="D32" s="134"/>
      <c r="E32" s="135"/>
      <c r="F32" s="135" t="n">
        <f aca="false">E32*$F$9</f>
        <v>0</v>
      </c>
      <c r="G32" s="135" t="n">
        <f aca="false">E32*$G$9</f>
        <v>0</v>
      </c>
      <c r="H32" s="135" t="n">
        <f aca="false">(F32+G32)*50%</f>
        <v>0</v>
      </c>
      <c r="I32" s="135" t="n">
        <f aca="false">E32+H32</f>
        <v>0</v>
      </c>
    </row>
    <row r="33" customFormat="false" ht="13.2" hidden="false" customHeight="false" outlineLevel="0" collapsed="false">
      <c r="A33" s="132"/>
      <c r="B33" s="133"/>
      <c r="D33" s="134"/>
      <c r="E33" s="135"/>
      <c r="F33" s="135" t="n">
        <f aca="false">E33*$F$9</f>
        <v>0</v>
      </c>
      <c r="G33" s="135" t="n">
        <f aca="false">E33*$G$9</f>
        <v>0</v>
      </c>
      <c r="H33" s="135" t="n">
        <f aca="false">(F33+G33)*50%</f>
        <v>0</v>
      </c>
      <c r="I33" s="135" t="n">
        <f aca="false">E33+H33</f>
        <v>0</v>
      </c>
    </row>
    <row r="34" customFormat="false" ht="13.2" hidden="false" customHeight="false" outlineLevel="0" collapsed="false">
      <c r="A34" s="132"/>
      <c r="B34" s="133"/>
      <c r="D34" s="134"/>
      <c r="E34" s="135"/>
      <c r="F34" s="135" t="n">
        <f aca="false">E34*$F$9</f>
        <v>0</v>
      </c>
      <c r="G34" s="135" t="n">
        <f aca="false">E34*$G$9</f>
        <v>0</v>
      </c>
      <c r="H34" s="135" t="n">
        <f aca="false">(F34+G34)*50%</f>
        <v>0</v>
      </c>
      <c r="I34" s="135" t="n">
        <f aca="false">E34+H34</f>
        <v>0</v>
      </c>
    </row>
    <row r="35" customFormat="false" ht="13.2" hidden="false" customHeight="false" outlineLevel="0" collapsed="false">
      <c r="A35" s="132"/>
      <c r="B35" s="133"/>
      <c r="D35" s="134"/>
      <c r="E35" s="135"/>
      <c r="F35" s="135" t="n">
        <f aca="false">E35*$F$9</f>
        <v>0</v>
      </c>
      <c r="G35" s="135" t="n">
        <f aca="false">E35*$G$9</f>
        <v>0</v>
      </c>
      <c r="H35" s="135" t="n">
        <f aca="false">(F35+G35)*50%</f>
        <v>0</v>
      </c>
      <c r="I35" s="135" t="n">
        <f aca="false">E35+H35</f>
        <v>0</v>
      </c>
    </row>
    <row r="36" customFormat="false" ht="13.2" hidden="false" customHeight="false" outlineLevel="0" collapsed="false">
      <c r="A36" s="132"/>
      <c r="B36" s="133"/>
      <c r="D36" s="134"/>
      <c r="E36" s="135"/>
      <c r="F36" s="135" t="n">
        <f aca="false">E36*$F$9</f>
        <v>0</v>
      </c>
      <c r="G36" s="135" t="n">
        <f aca="false">E36*$G$9</f>
        <v>0</v>
      </c>
      <c r="H36" s="135" t="n">
        <f aca="false">(F36+G36)*50%</f>
        <v>0</v>
      </c>
      <c r="I36" s="135" t="n">
        <f aca="false">E36+H36</f>
        <v>0</v>
      </c>
    </row>
    <row r="37" customFormat="false" ht="13.2" hidden="false" customHeight="false" outlineLevel="0" collapsed="false">
      <c r="A37" s="136"/>
      <c r="B37" s="137"/>
      <c r="C37" s="138"/>
      <c r="D37" s="139"/>
      <c r="E37" s="139"/>
      <c r="F37" s="140" t="n">
        <f aca="false">E37*$F$9</f>
        <v>0</v>
      </c>
      <c r="G37" s="140" t="n">
        <f aca="false">E37*$G$9</f>
        <v>0</v>
      </c>
      <c r="H37" s="135" t="n">
        <f aca="false">(F37+G37)*50%</f>
        <v>0</v>
      </c>
      <c r="I37" s="140" t="n">
        <f aca="false">E37+H37</f>
        <v>0</v>
      </c>
    </row>
    <row r="38" customFormat="false" ht="18" hidden="false" customHeight="false" outlineLevel="0" collapsed="false">
      <c r="A38" s="141"/>
      <c r="B38" s="142"/>
      <c r="D38" s="143"/>
      <c r="E38" s="144" t="s">
        <v>34</v>
      </c>
      <c r="F38" s="135"/>
      <c r="G38" s="135"/>
      <c r="H38" s="145"/>
      <c r="I38" s="146" t="n">
        <f aca="false">SUM(I11:I37)</f>
        <v>118.2147525</v>
      </c>
    </row>
    <row r="40" customFormat="false" ht="14.4" hidden="false" customHeight="false" outlineLevel="0" collapsed="false">
      <c r="A40" s="147"/>
      <c r="B40" s="127"/>
      <c r="C40" s="148"/>
      <c r="D40" s="129"/>
      <c r="E40" s="129"/>
      <c r="F40" s="130"/>
      <c r="G40" s="131"/>
      <c r="H40" s="131"/>
      <c r="I40" s="128"/>
    </row>
    <row r="41" customFormat="false" ht="14.4" hidden="false" customHeight="true" outlineLevel="0" collapsed="false">
      <c r="A41" s="149" t="s">
        <v>69</v>
      </c>
      <c r="B41" s="119" t="s">
        <v>70</v>
      </c>
      <c r="C41" s="120" t="s">
        <v>71</v>
      </c>
      <c r="D41" s="121" t="s">
        <v>72</v>
      </c>
      <c r="E41" s="121" t="s">
        <v>73</v>
      </c>
      <c r="F41" s="122" t="s">
        <v>74</v>
      </c>
      <c r="G41" s="122" t="s">
        <v>75</v>
      </c>
      <c r="H41" s="122" t="s">
        <v>76</v>
      </c>
      <c r="I41" s="120" t="s">
        <v>77</v>
      </c>
    </row>
    <row r="42" customFormat="false" ht="14.4" hidden="false" customHeight="false" outlineLevel="0" collapsed="false">
      <c r="A42" s="149"/>
      <c r="B42" s="119"/>
      <c r="C42" s="120"/>
      <c r="D42" s="121"/>
      <c r="E42" s="121"/>
      <c r="F42" s="123" t="n">
        <v>0.05</v>
      </c>
      <c r="G42" s="124" t="n">
        <v>0.09975</v>
      </c>
      <c r="H42" s="125" t="n">
        <v>0.5</v>
      </c>
      <c r="I42" s="120"/>
    </row>
    <row r="43" customFormat="false" ht="28.8" hidden="false" customHeight="false" outlineLevel="0" collapsed="false">
      <c r="A43" s="126" t="s">
        <v>78</v>
      </c>
      <c r="B43" s="127"/>
      <c r="C43" s="128"/>
      <c r="D43" s="129"/>
      <c r="E43" s="129"/>
      <c r="F43" s="130"/>
      <c r="G43" s="131"/>
      <c r="H43" s="131"/>
      <c r="I43" s="128"/>
    </row>
    <row r="44" customFormat="false" ht="13.2" hidden="false" customHeight="false" outlineLevel="0" collapsed="false">
      <c r="A44" s="132"/>
      <c r="B44" s="133" t="n">
        <v>1</v>
      </c>
      <c r="C44" s="0" t="s">
        <v>79</v>
      </c>
      <c r="D44" s="134"/>
      <c r="E44" s="135" t="n">
        <v>9.99</v>
      </c>
      <c r="F44" s="135" t="n">
        <f aca="false">E44*$F$9</f>
        <v>0.4995</v>
      </c>
      <c r="G44" s="135" t="n">
        <f aca="false">E44*$G$9</f>
        <v>0.9965025</v>
      </c>
      <c r="H44" s="135" t="n">
        <f aca="false">(F44+G44)*50%</f>
        <v>0.74800125</v>
      </c>
      <c r="I44" s="135" t="n">
        <f aca="false">E44+H44</f>
        <v>10.73800125</v>
      </c>
    </row>
    <row r="45" customFormat="false" ht="13.2" hidden="false" customHeight="false" outlineLevel="0" collapsed="false">
      <c r="A45" s="132"/>
      <c r="B45" s="133" t="n">
        <v>2</v>
      </c>
      <c r="C45" s="0" t="s">
        <v>64</v>
      </c>
      <c r="D45" s="134"/>
      <c r="E45" s="135" t="n">
        <v>99.99</v>
      </c>
      <c r="F45" s="135" t="n">
        <f aca="false">E45*$F$9</f>
        <v>4.9995</v>
      </c>
      <c r="G45" s="135" t="n">
        <f aca="false">E45*$G$9</f>
        <v>9.9740025</v>
      </c>
      <c r="H45" s="135" t="n">
        <f aca="false">(F45+G45)*50%</f>
        <v>7.48675125</v>
      </c>
      <c r="I45" s="135" t="n">
        <f aca="false">E45+H45</f>
        <v>107.47675125</v>
      </c>
    </row>
    <row r="46" customFormat="false" ht="13.2" hidden="false" customHeight="false" outlineLevel="0" collapsed="false">
      <c r="A46" s="132"/>
      <c r="B46" s="133" t="n">
        <v>3</v>
      </c>
      <c r="C46" s="0" t="s">
        <v>80</v>
      </c>
      <c r="D46" s="134"/>
      <c r="E46" s="135"/>
      <c r="F46" s="135" t="n">
        <f aca="false">E46*$F$9</f>
        <v>0</v>
      </c>
      <c r="G46" s="135" t="n">
        <f aca="false">E46*$G$9</f>
        <v>0</v>
      </c>
      <c r="H46" s="135" t="n">
        <f aca="false">(F46+G46)*50%</f>
        <v>0</v>
      </c>
      <c r="I46" s="135" t="n">
        <f aca="false">E46+H46</f>
        <v>0</v>
      </c>
    </row>
    <row r="47" customFormat="false" ht="13.2" hidden="false" customHeight="false" outlineLevel="0" collapsed="false">
      <c r="A47" s="132"/>
      <c r="B47" s="133"/>
      <c r="D47" s="134"/>
      <c r="E47" s="135"/>
      <c r="F47" s="135" t="n">
        <f aca="false">E47*$F$9</f>
        <v>0</v>
      </c>
      <c r="G47" s="135" t="n">
        <f aca="false">E47*$G$9</f>
        <v>0</v>
      </c>
      <c r="H47" s="135" t="n">
        <f aca="false">(F47+G47)*50%</f>
        <v>0</v>
      </c>
      <c r="I47" s="135" t="n">
        <f aca="false">E47+H47</f>
        <v>0</v>
      </c>
    </row>
    <row r="48" customFormat="false" ht="13.2" hidden="false" customHeight="false" outlineLevel="0" collapsed="false">
      <c r="A48" s="132"/>
      <c r="B48" s="133"/>
      <c r="D48" s="134"/>
      <c r="E48" s="135"/>
      <c r="F48" s="135" t="n">
        <f aca="false">E48*$F$9</f>
        <v>0</v>
      </c>
      <c r="G48" s="135" t="n">
        <f aca="false">E48*$G$9</f>
        <v>0</v>
      </c>
      <c r="H48" s="135" t="n">
        <f aca="false">(F48+G48)*50%</f>
        <v>0</v>
      </c>
      <c r="I48" s="135" t="n">
        <f aca="false">E48+H48</f>
        <v>0</v>
      </c>
    </row>
    <row r="49" customFormat="false" ht="13.2" hidden="false" customHeight="false" outlineLevel="0" collapsed="false">
      <c r="A49" s="132"/>
      <c r="B49" s="133"/>
      <c r="D49" s="134"/>
      <c r="E49" s="135"/>
      <c r="F49" s="135" t="n">
        <f aca="false">E49*$F$9</f>
        <v>0</v>
      </c>
      <c r="G49" s="135" t="n">
        <f aca="false">E49*$G$9</f>
        <v>0</v>
      </c>
      <c r="H49" s="135" t="n">
        <f aca="false">(F49+G49)*50%</f>
        <v>0</v>
      </c>
      <c r="I49" s="135" t="n">
        <f aca="false">E49+H49</f>
        <v>0</v>
      </c>
    </row>
    <row r="50" customFormat="false" ht="13.2" hidden="false" customHeight="false" outlineLevel="0" collapsed="false">
      <c r="A50" s="132"/>
      <c r="B50" s="133"/>
      <c r="D50" s="134"/>
      <c r="E50" s="135"/>
      <c r="F50" s="135" t="n">
        <f aca="false">E50*$F$9</f>
        <v>0</v>
      </c>
      <c r="G50" s="135" t="n">
        <f aca="false">E50*$G$9</f>
        <v>0</v>
      </c>
      <c r="H50" s="135" t="n">
        <f aca="false">(F50+G50)*50%</f>
        <v>0</v>
      </c>
      <c r="I50" s="135" t="n">
        <f aca="false">E50+H50</f>
        <v>0</v>
      </c>
    </row>
    <row r="51" customFormat="false" ht="13.2" hidden="false" customHeight="false" outlineLevel="0" collapsed="false">
      <c r="A51" s="132"/>
      <c r="B51" s="133"/>
      <c r="D51" s="134"/>
      <c r="E51" s="135"/>
      <c r="F51" s="135" t="n">
        <f aca="false">E51*$F$9</f>
        <v>0</v>
      </c>
      <c r="G51" s="135" t="n">
        <f aca="false">E51*$G$9</f>
        <v>0</v>
      </c>
      <c r="H51" s="135" t="n">
        <f aca="false">(F51+G51)*50%</f>
        <v>0</v>
      </c>
      <c r="I51" s="135" t="n">
        <f aca="false">E51+H51</f>
        <v>0</v>
      </c>
    </row>
    <row r="52" customFormat="false" ht="13.2" hidden="false" customHeight="false" outlineLevel="0" collapsed="false">
      <c r="A52" s="132"/>
      <c r="B52" s="133"/>
      <c r="D52" s="134"/>
      <c r="E52" s="135"/>
      <c r="F52" s="135" t="n">
        <f aca="false">E52*$F$9</f>
        <v>0</v>
      </c>
      <c r="G52" s="135" t="n">
        <f aca="false">E52*$G$9</f>
        <v>0</v>
      </c>
      <c r="H52" s="135" t="n">
        <f aca="false">(F52+G52)*50%</f>
        <v>0</v>
      </c>
      <c r="I52" s="135" t="n">
        <f aca="false">E52+H52</f>
        <v>0</v>
      </c>
    </row>
    <row r="53" customFormat="false" ht="13.2" hidden="false" customHeight="false" outlineLevel="0" collapsed="false">
      <c r="A53" s="132"/>
      <c r="B53" s="133"/>
      <c r="D53" s="134"/>
      <c r="E53" s="135"/>
      <c r="F53" s="135" t="n">
        <f aca="false">E53*$F$9</f>
        <v>0</v>
      </c>
      <c r="G53" s="135" t="n">
        <f aca="false">E53*$G$9</f>
        <v>0</v>
      </c>
      <c r="H53" s="135" t="n">
        <f aca="false">(F53+G53)*50%</f>
        <v>0</v>
      </c>
      <c r="I53" s="135" t="n">
        <f aca="false">E53+H53</f>
        <v>0</v>
      </c>
    </row>
    <row r="54" customFormat="false" ht="13.2" hidden="false" customHeight="false" outlineLevel="0" collapsed="false">
      <c r="A54" s="132"/>
      <c r="B54" s="133"/>
      <c r="D54" s="134"/>
      <c r="E54" s="135"/>
      <c r="F54" s="135" t="n">
        <f aca="false">E54*$F$9</f>
        <v>0</v>
      </c>
      <c r="G54" s="135" t="n">
        <f aca="false">E54*$G$9</f>
        <v>0</v>
      </c>
      <c r="H54" s="135" t="n">
        <f aca="false">(F54+G54)*50%</f>
        <v>0</v>
      </c>
      <c r="I54" s="135" t="n">
        <f aca="false">E54+H54</f>
        <v>0</v>
      </c>
    </row>
    <row r="55" customFormat="false" ht="13.2" hidden="false" customHeight="false" outlineLevel="0" collapsed="false">
      <c r="A55" s="132"/>
      <c r="B55" s="133"/>
      <c r="D55" s="134"/>
      <c r="E55" s="135"/>
      <c r="F55" s="135" t="n">
        <f aca="false">E55*$F$9</f>
        <v>0</v>
      </c>
      <c r="G55" s="135" t="n">
        <f aca="false">E55*$G$9</f>
        <v>0</v>
      </c>
      <c r="H55" s="135" t="n">
        <f aca="false">(F55+G55)*50%</f>
        <v>0</v>
      </c>
      <c r="I55" s="135" t="n">
        <f aca="false">E55+H55</f>
        <v>0</v>
      </c>
    </row>
    <row r="56" customFormat="false" ht="13.2" hidden="false" customHeight="false" outlineLevel="0" collapsed="false">
      <c r="A56" s="132"/>
      <c r="B56" s="133"/>
      <c r="D56" s="134"/>
      <c r="E56" s="135"/>
      <c r="F56" s="135" t="n">
        <f aca="false">E56*$F$9</f>
        <v>0</v>
      </c>
      <c r="G56" s="135" t="n">
        <f aca="false">E56*$G$9</f>
        <v>0</v>
      </c>
      <c r="H56" s="135" t="n">
        <f aca="false">(F56+G56)*50%</f>
        <v>0</v>
      </c>
      <c r="I56" s="135" t="n">
        <f aca="false">E56+H56</f>
        <v>0</v>
      </c>
    </row>
    <row r="57" customFormat="false" ht="13.2" hidden="false" customHeight="false" outlineLevel="0" collapsed="false">
      <c r="A57" s="132"/>
      <c r="B57" s="133"/>
      <c r="D57" s="134"/>
      <c r="E57" s="135"/>
      <c r="F57" s="135" t="n">
        <f aca="false">E57*$F$9</f>
        <v>0</v>
      </c>
      <c r="G57" s="135" t="n">
        <f aca="false">E57*$G$9</f>
        <v>0</v>
      </c>
      <c r="H57" s="135" t="n">
        <f aca="false">(F57+G57)*50%</f>
        <v>0</v>
      </c>
      <c r="I57" s="135" t="n">
        <f aca="false">E57+H57</f>
        <v>0</v>
      </c>
    </row>
    <row r="58" customFormat="false" ht="13.2" hidden="false" customHeight="false" outlineLevel="0" collapsed="false">
      <c r="A58" s="132"/>
      <c r="B58" s="133"/>
      <c r="D58" s="134"/>
      <c r="E58" s="135"/>
      <c r="F58" s="135" t="n">
        <f aca="false">E58*$F$9</f>
        <v>0</v>
      </c>
      <c r="G58" s="135" t="n">
        <f aca="false">E58*$G$9</f>
        <v>0</v>
      </c>
      <c r="H58" s="135" t="n">
        <f aca="false">(F58+G58)*50%</f>
        <v>0</v>
      </c>
      <c r="I58" s="135" t="n">
        <f aca="false">E58+H58</f>
        <v>0</v>
      </c>
    </row>
    <row r="59" customFormat="false" ht="13.2" hidden="false" customHeight="false" outlineLevel="0" collapsed="false">
      <c r="A59" s="132"/>
      <c r="B59" s="133"/>
      <c r="D59" s="134"/>
      <c r="E59" s="135"/>
      <c r="F59" s="135" t="n">
        <f aca="false">E59*$F$9</f>
        <v>0</v>
      </c>
      <c r="G59" s="135" t="n">
        <f aca="false">E59*$G$9</f>
        <v>0</v>
      </c>
      <c r="H59" s="135" t="n">
        <f aca="false">(F59+G59)*50%</f>
        <v>0</v>
      </c>
      <c r="I59" s="135" t="n">
        <f aca="false">E59+H59</f>
        <v>0</v>
      </c>
    </row>
    <row r="60" customFormat="false" ht="13.2" hidden="false" customHeight="false" outlineLevel="0" collapsed="false">
      <c r="A60" s="132"/>
      <c r="B60" s="133"/>
      <c r="D60" s="134"/>
      <c r="E60" s="135"/>
      <c r="F60" s="135" t="n">
        <f aca="false">E60*$F$9</f>
        <v>0</v>
      </c>
      <c r="G60" s="135" t="n">
        <f aca="false">E60*$G$9</f>
        <v>0</v>
      </c>
      <c r="H60" s="135" t="n">
        <f aca="false">(F60+G60)*50%</f>
        <v>0</v>
      </c>
      <c r="I60" s="135" t="n">
        <f aca="false">E60+H60</f>
        <v>0</v>
      </c>
    </row>
    <row r="61" customFormat="false" ht="13.2" hidden="false" customHeight="false" outlineLevel="0" collapsed="false">
      <c r="A61" s="132"/>
      <c r="B61" s="133"/>
      <c r="D61" s="134"/>
      <c r="E61" s="135"/>
      <c r="F61" s="135" t="n">
        <f aca="false">E61*$F$9</f>
        <v>0</v>
      </c>
      <c r="G61" s="135" t="n">
        <f aca="false">E61*$G$9</f>
        <v>0</v>
      </c>
      <c r="H61" s="135" t="n">
        <f aca="false">(F61+G61)*50%</f>
        <v>0</v>
      </c>
      <c r="I61" s="135" t="n">
        <f aca="false">E61+H61</f>
        <v>0</v>
      </c>
    </row>
    <row r="62" customFormat="false" ht="13.2" hidden="false" customHeight="false" outlineLevel="0" collapsed="false">
      <c r="A62" s="132"/>
      <c r="B62" s="133"/>
      <c r="D62" s="134"/>
      <c r="E62" s="135"/>
      <c r="F62" s="135" t="n">
        <f aca="false">E62*$F$9</f>
        <v>0</v>
      </c>
      <c r="G62" s="135" t="n">
        <f aca="false">E62*$G$9</f>
        <v>0</v>
      </c>
      <c r="H62" s="135" t="n">
        <f aca="false">(F62+G62)*50%</f>
        <v>0</v>
      </c>
      <c r="I62" s="135" t="n">
        <f aca="false">E62+H62</f>
        <v>0</v>
      </c>
    </row>
    <row r="63" customFormat="false" ht="13.2" hidden="false" customHeight="false" outlineLevel="0" collapsed="false">
      <c r="A63" s="132"/>
      <c r="B63" s="133"/>
      <c r="D63" s="134"/>
      <c r="E63" s="135"/>
      <c r="F63" s="135" t="n">
        <f aca="false">E63*$F$9</f>
        <v>0</v>
      </c>
      <c r="G63" s="135" t="n">
        <f aca="false">E63*$G$9</f>
        <v>0</v>
      </c>
      <c r="H63" s="135" t="n">
        <f aca="false">(F63+G63)*50%</f>
        <v>0</v>
      </c>
      <c r="I63" s="135" t="n">
        <f aca="false">E63+H63</f>
        <v>0</v>
      </c>
    </row>
    <row r="64" customFormat="false" ht="13.2" hidden="false" customHeight="false" outlineLevel="0" collapsed="false">
      <c r="A64" s="132"/>
      <c r="B64" s="133" t="s">
        <v>81</v>
      </c>
      <c r="D64" s="134"/>
      <c r="E64" s="135"/>
      <c r="F64" s="135" t="n">
        <f aca="false">E64*$F$9</f>
        <v>0</v>
      </c>
      <c r="G64" s="135" t="n">
        <f aca="false">E64*$G$9</f>
        <v>0</v>
      </c>
      <c r="H64" s="135" t="n">
        <f aca="false">(F64+G64)*50%</f>
        <v>0</v>
      </c>
      <c r="I64" s="135" t="n">
        <f aca="false">E64+H64</f>
        <v>0</v>
      </c>
      <c r="J64" s="150"/>
      <c r="K64" s="150"/>
    </row>
    <row r="65" customFormat="false" ht="13.2" hidden="false" customHeight="false" outlineLevel="0" collapsed="false">
      <c r="A65" s="132"/>
      <c r="B65" s="133"/>
      <c r="D65" s="134"/>
      <c r="E65" s="135"/>
      <c r="F65" s="135" t="n">
        <f aca="false">E65*$F$9</f>
        <v>0</v>
      </c>
      <c r="G65" s="135" t="n">
        <f aca="false">E65*$G$9</f>
        <v>0</v>
      </c>
      <c r="H65" s="135" t="n">
        <f aca="false">(F65+G65)*50%</f>
        <v>0</v>
      </c>
      <c r="I65" s="135" t="n">
        <f aca="false">E65+H65</f>
        <v>0</v>
      </c>
      <c r="J65" s="150"/>
      <c r="K65" s="150"/>
    </row>
    <row r="66" customFormat="false" ht="13.2" hidden="false" customHeight="false" outlineLevel="0" collapsed="false">
      <c r="A66" s="132"/>
      <c r="B66" s="133"/>
      <c r="D66" s="134"/>
      <c r="E66" s="135"/>
      <c r="F66" s="135" t="n">
        <f aca="false">E66*$F$9</f>
        <v>0</v>
      </c>
      <c r="G66" s="135" t="n">
        <f aca="false">E66*$G$9</f>
        <v>0</v>
      </c>
      <c r="H66" s="135" t="n">
        <f aca="false">(F66+G66)*50%</f>
        <v>0</v>
      </c>
      <c r="I66" s="135" t="n">
        <f aca="false">E66+H66</f>
        <v>0</v>
      </c>
      <c r="J66" s="150"/>
      <c r="K66" s="150"/>
    </row>
    <row r="67" customFormat="false" ht="13.2" hidden="false" customHeight="false" outlineLevel="0" collapsed="false">
      <c r="A67" s="132"/>
      <c r="B67" s="133"/>
      <c r="D67" s="134"/>
      <c r="E67" s="135"/>
      <c r="F67" s="135" t="n">
        <f aca="false">E67*$F$9</f>
        <v>0</v>
      </c>
      <c r="G67" s="135" t="n">
        <f aca="false">E67*$G$9</f>
        <v>0</v>
      </c>
      <c r="H67" s="135" t="n">
        <f aca="false">(F67+G67)*50%</f>
        <v>0</v>
      </c>
      <c r="I67" s="135" t="n">
        <f aca="false">E67+H67</f>
        <v>0</v>
      </c>
      <c r="J67" s="150"/>
      <c r="K67" s="150"/>
    </row>
    <row r="68" customFormat="false" ht="13.2" hidden="false" customHeight="false" outlineLevel="0" collapsed="false">
      <c r="A68" s="132"/>
      <c r="B68" s="133"/>
      <c r="D68" s="134"/>
      <c r="E68" s="135"/>
      <c r="F68" s="135" t="n">
        <f aca="false">E68*$F$9</f>
        <v>0</v>
      </c>
      <c r="G68" s="135" t="n">
        <f aca="false">E68*$G$9</f>
        <v>0</v>
      </c>
      <c r="H68" s="135" t="n">
        <f aca="false">(F68+G68)*50%</f>
        <v>0</v>
      </c>
      <c r="I68" s="135" t="n">
        <f aca="false">E68+H68</f>
        <v>0</v>
      </c>
      <c r="J68" s="150"/>
      <c r="K68" s="150"/>
    </row>
    <row r="69" customFormat="false" ht="13.2" hidden="false" customHeight="false" outlineLevel="0" collapsed="false">
      <c r="A69" s="132"/>
      <c r="B69" s="133"/>
      <c r="D69" s="134"/>
      <c r="E69" s="135"/>
      <c r="F69" s="135" t="n">
        <f aca="false">E69*$F$9</f>
        <v>0</v>
      </c>
      <c r="G69" s="135" t="n">
        <f aca="false">E69*$G$9</f>
        <v>0</v>
      </c>
      <c r="H69" s="135" t="n">
        <f aca="false">(F69+G69)*50%</f>
        <v>0</v>
      </c>
      <c r="I69" s="135" t="n">
        <f aca="false">E69+H69</f>
        <v>0</v>
      </c>
      <c r="J69" s="150"/>
      <c r="K69" s="150"/>
    </row>
    <row r="70" customFormat="false" ht="13.2" hidden="false" customHeight="false" outlineLevel="0" collapsed="false">
      <c r="A70" s="136"/>
      <c r="B70" s="137"/>
      <c r="C70" s="138"/>
      <c r="D70" s="139"/>
      <c r="E70" s="139"/>
      <c r="F70" s="140" t="n">
        <f aca="false">E70*$F$9</f>
        <v>0</v>
      </c>
      <c r="G70" s="140" t="n">
        <f aca="false">E70*$G$9</f>
        <v>0</v>
      </c>
      <c r="H70" s="135" t="n">
        <f aca="false">(F70+G70)*50%</f>
        <v>0</v>
      </c>
      <c r="I70" s="140" t="n">
        <f aca="false">E70+H70</f>
        <v>0</v>
      </c>
      <c r="J70" s="150"/>
      <c r="K70" s="150"/>
    </row>
    <row r="71" customFormat="false" ht="18" hidden="false" customHeight="false" outlineLevel="0" collapsed="false">
      <c r="A71" s="141"/>
      <c r="B71" s="142"/>
      <c r="D71" s="143"/>
      <c r="E71" s="144" t="s">
        <v>34</v>
      </c>
      <c r="F71" s="135"/>
      <c r="G71" s="135"/>
      <c r="H71" s="145"/>
      <c r="I71" s="146" t="n">
        <f aca="false">SUM(I44:I70)</f>
        <v>118.2147525</v>
      </c>
      <c r="J71" s="150"/>
      <c r="K71" s="150"/>
    </row>
    <row r="72" customFormat="false" ht="13.2" hidden="false" customHeight="false" outlineLevel="0" collapsed="false">
      <c r="A72" s="151"/>
      <c r="B72" s="152"/>
      <c r="C72" s="150"/>
      <c r="D72" s="153"/>
      <c r="E72" s="154"/>
      <c r="F72" s="154"/>
      <c r="G72" s="154"/>
      <c r="H72" s="154"/>
      <c r="I72" s="154"/>
      <c r="J72" s="150"/>
      <c r="K72" s="150"/>
    </row>
    <row r="73" customFormat="false" ht="13.2" hidden="false" customHeight="false" outlineLevel="0" collapsed="false">
      <c r="A73" s="151"/>
      <c r="B73" s="152"/>
      <c r="C73" s="150"/>
      <c r="D73" s="153"/>
      <c r="E73" s="154"/>
      <c r="F73" s="154"/>
      <c r="G73" s="154"/>
      <c r="H73" s="154"/>
      <c r="I73" s="154"/>
      <c r="J73" s="150"/>
      <c r="K73" s="150"/>
    </row>
    <row r="74" customFormat="false" ht="14.4" hidden="false" customHeight="true" outlineLevel="0" collapsed="false">
      <c r="A74" s="149" t="s">
        <v>69</v>
      </c>
      <c r="B74" s="119" t="s">
        <v>70</v>
      </c>
      <c r="C74" s="120" t="s">
        <v>71</v>
      </c>
      <c r="D74" s="121" t="s">
        <v>72</v>
      </c>
      <c r="E74" s="121" t="s">
        <v>73</v>
      </c>
      <c r="F74" s="122" t="s">
        <v>74</v>
      </c>
      <c r="G74" s="122" t="s">
        <v>75</v>
      </c>
      <c r="H74" s="122" t="s">
        <v>76</v>
      </c>
      <c r="I74" s="120" t="s">
        <v>77</v>
      </c>
      <c r="J74" s="150"/>
      <c r="K74" s="150"/>
    </row>
    <row r="75" customFormat="false" ht="14.4" hidden="false" customHeight="false" outlineLevel="0" collapsed="false">
      <c r="A75" s="149"/>
      <c r="B75" s="119"/>
      <c r="C75" s="120"/>
      <c r="D75" s="121"/>
      <c r="E75" s="121"/>
      <c r="F75" s="123" t="n">
        <v>0.05</v>
      </c>
      <c r="G75" s="124" t="n">
        <v>0.09975</v>
      </c>
      <c r="H75" s="125" t="n">
        <v>0.5</v>
      </c>
      <c r="I75" s="120"/>
      <c r="J75" s="150"/>
      <c r="K75" s="150"/>
    </row>
    <row r="76" customFormat="false" ht="28.8" hidden="false" customHeight="false" outlineLevel="0" collapsed="false">
      <c r="A76" s="126" t="s">
        <v>78</v>
      </c>
      <c r="B76" s="127"/>
      <c r="C76" s="128"/>
      <c r="D76" s="129"/>
      <c r="E76" s="129"/>
      <c r="F76" s="130"/>
      <c r="G76" s="131"/>
      <c r="H76" s="131"/>
      <c r="I76" s="128"/>
      <c r="J76" s="150"/>
      <c r="K76" s="150"/>
    </row>
    <row r="77" customFormat="false" ht="13.2" hidden="false" customHeight="false" outlineLevel="0" collapsed="false">
      <c r="A77" s="132"/>
      <c r="B77" s="133" t="n">
        <v>1</v>
      </c>
      <c r="C77" s="0" t="s">
        <v>79</v>
      </c>
      <c r="D77" s="134"/>
      <c r="E77" s="135" t="n">
        <v>9.99</v>
      </c>
      <c r="F77" s="135" t="n">
        <f aca="false">E77*$F$9</f>
        <v>0.4995</v>
      </c>
      <c r="G77" s="135" t="n">
        <f aca="false">E77*$G$9</f>
        <v>0.9965025</v>
      </c>
      <c r="H77" s="135" t="n">
        <f aca="false">(F77+G77)*50%</f>
        <v>0.74800125</v>
      </c>
      <c r="I77" s="135" t="n">
        <f aca="false">E77+H77</f>
        <v>10.73800125</v>
      </c>
      <c r="J77" s="150"/>
      <c r="K77" s="150"/>
    </row>
    <row r="78" customFormat="false" ht="13.2" hidden="false" customHeight="false" outlineLevel="0" collapsed="false">
      <c r="A78" s="132"/>
      <c r="B78" s="133" t="n">
        <v>2</v>
      </c>
      <c r="C78" s="0" t="s">
        <v>64</v>
      </c>
      <c r="D78" s="134"/>
      <c r="E78" s="135" t="n">
        <v>99.99</v>
      </c>
      <c r="F78" s="135" t="n">
        <f aca="false">E78*$F$9</f>
        <v>4.9995</v>
      </c>
      <c r="G78" s="135" t="n">
        <f aca="false">E78*$G$9</f>
        <v>9.9740025</v>
      </c>
      <c r="H78" s="135" t="n">
        <f aca="false">(F78+G78)*50%</f>
        <v>7.48675125</v>
      </c>
      <c r="I78" s="135" t="n">
        <f aca="false">E78+H78</f>
        <v>107.47675125</v>
      </c>
      <c r="J78" s="150"/>
      <c r="K78" s="150"/>
    </row>
    <row r="79" customFormat="false" ht="13.2" hidden="false" customHeight="false" outlineLevel="0" collapsed="false">
      <c r="A79" s="132"/>
      <c r="B79" s="133" t="n">
        <v>3</v>
      </c>
      <c r="C79" s="0" t="s">
        <v>80</v>
      </c>
      <c r="D79" s="134"/>
      <c r="E79" s="135"/>
      <c r="F79" s="135" t="n">
        <f aca="false">E79*$F$9</f>
        <v>0</v>
      </c>
      <c r="G79" s="135" t="n">
        <f aca="false">E79*$G$9</f>
        <v>0</v>
      </c>
      <c r="H79" s="135" t="n">
        <f aca="false">(F79+G79)*50%</f>
        <v>0</v>
      </c>
      <c r="I79" s="135" t="n">
        <f aca="false">E79+H79</f>
        <v>0</v>
      </c>
      <c r="J79" s="150"/>
      <c r="K79" s="150"/>
    </row>
    <row r="80" customFormat="false" ht="13.2" hidden="false" customHeight="false" outlineLevel="0" collapsed="false">
      <c r="A80" s="132"/>
      <c r="B80" s="133"/>
      <c r="D80" s="134"/>
      <c r="E80" s="135"/>
      <c r="F80" s="135" t="n">
        <f aca="false">E80*$F$9</f>
        <v>0</v>
      </c>
      <c r="G80" s="135" t="n">
        <f aca="false">E80*$G$9</f>
        <v>0</v>
      </c>
      <c r="H80" s="135" t="n">
        <f aca="false">(F80+G80)*50%</f>
        <v>0</v>
      </c>
      <c r="I80" s="135" t="n">
        <f aca="false">E80+H80</f>
        <v>0</v>
      </c>
      <c r="J80" s="150"/>
      <c r="K80" s="150"/>
    </row>
    <row r="81" customFormat="false" ht="13.2" hidden="false" customHeight="false" outlineLevel="0" collapsed="false">
      <c r="A81" s="132"/>
      <c r="B81" s="133"/>
      <c r="D81" s="134"/>
      <c r="E81" s="135"/>
      <c r="F81" s="135" t="n">
        <f aca="false">E81*$F$9</f>
        <v>0</v>
      </c>
      <c r="G81" s="135" t="n">
        <f aca="false">E81*$G$9</f>
        <v>0</v>
      </c>
      <c r="H81" s="135" t="n">
        <f aca="false">(F81+G81)*50%</f>
        <v>0</v>
      </c>
      <c r="I81" s="135" t="n">
        <f aca="false">E81+H81</f>
        <v>0</v>
      </c>
      <c r="J81" s="150"/>
      <c r="K81" s="150"/>
    </row>
    <row r="82" customFormat="false" ht="13.2" hidden="false" customHeight="false" outlineLevel="0" collapsed="false">
      <c r="A82" s="132"/>
      <c r="B82" s="133"/>
      <c r="D82" s="134"/>
      <c r="E82" s="135"/>
      <c r="F82" s="135" t="n">
        <f aca="false">E82*$F$9</f>
        <v>0</v>
      </c>
      <c r="G82" s="135" t="n">
        <f aca="false">E82*$G$9</f>
        <v>0</v>
      </c>
      <c r="H82" s="135" t="n">
        <f aca="false">(F82+G82)*50%</f>
        <v>0</v>
      </c>
      <c r="I82" s="135" t="n">
        <f aca="false">E82+H82</f>
        <v>0</v>
      </c>
      <c r="J82" s="150"/>
      <c r="K82" s="150"/>
    </row>
    <row r="83" customFormat="false" ht="13.2" hidden="false" customHeight="false" outlineLevel="0" collapsed="false">
      <c r="A83" s="132"/>
      <c r="B83" s="133"/>
      <c r="D83" s="134"/>
      <c r="E83" s="135"/>
      <c r="F83" s="135" t="n">
        <f aca="false">E83*$F$9</f>
        <v>0</v>
      </c>
      <c r="G83" s="135" t="n">
        <f aca="false">E83*$G$9</f>
        <v>0</v>
      </c>
      <c r="H83" s="135" t="n">
        <f aca="false">(F83+G83)*50%</f>
        <v>0</v>
      </c>
      <c r="I83" s="135" t="n">
        <f aca="false">E83+H83</f>
        <v>0</v>
      </c>
      <c r="J83" s="150"/>
      <c r="K83" s="150"/>
    </row>
    <row r="84" customFormat="false" ht="13.2" hidden="false" customHeight="false" outlineLevel="0" collapsed="false">
      <c r="A84" s="132"/>
      <c r="B84" s="133"/>
      <c r="D84" s="134"/>
      <c r="E84" s="135"/>
      <c r="F84" s="135" t="n">
        <f aca="false">E84*$F$9</f>
        <v>0</v>
      </c>
      <c r="G84" s="135" t="n">
        <f aca="false">E84*$G$9</f>
        <v>0</v>
      </c>
      <c r="H84" s="135" t="n">
        <f aca="false">(F84+G84)*50%</f>
        <v>0</v>
      </c>
      <c r="I84" s="135" t="n">
        <f aca="false">E84+H84</f>
        <v>0</v>
      </c>
      <c r="J84" s="150"/>
      <c r="K84" s="150"/>
    </row>
    <row r="85" customFormat="false" ht="13.2" hidden="false" customHeight="false" outlineLevel="0" collapsed="false">
      <c r="A85" s="132"/>
      <c r="B85" s="133"/>
      <c r="D85" s="134"/>
      <c r="E85" s="135"/>
      <c r="F85" s="135" t="n">
        <f aca="false">E85*$F$9</f>
        <v>0</v>
      </c>
      <c r="G85" s="135" t="n">
        <f aca="false">E85*$G$9</f>
        <v>0</v>
      </c>
      <c r="H85" s="135" t="n">
        <f aca="false">(F85+G85)*50%</f>
        <v>0</v>
      </c>
      <c r="I85" s="135" t="n">
        <f aca="false">E85+H85</f>
        <v>0</v>
      </c>
      <c r="J85" s="150"/>
      <c r="K85" s="150"/>
    </row>
    <row r="86" customFormat="false" ht="13.2" hidden="false" customHeight="false" outlineLevel="0" collapsed="false">
      <c r="A86" s="132"/>
      <c r="B86" s="133"/>
      <c r="D86" s="134"/>
      <c r="E86" s="135"/>
      <c r="F86" s="135" t="n">
        <f aca="false">E86*$F$9</f>
        <v>0</v>
      </c>
      <c r="G86" s="135" t="n">
        <f aca="false">E86*$G$9</f>
        <v>0</v>
      </c>
      <c r="H86" s="135" t="n">
        <f aca="false">(F86+G86)*50%</f>
        <v>0</v>
      </c>
      <c r="I86" s="135" t="n">
        <f aca="false">E86+H86</f>
        <v>0</v>
      </c>
      <c r="J86" s="150"/>
      <c r="K86" s="150"/>
    </row>
    <row r="87" customFormat="false" ht="13.2" hidden="false" customHeight="false" outlineLevel="0" collapsed="false">
      <c r="A87" s="132"/>
      <c r="B87" s="133"/>
      <c r="D87" s="134"/>
      <c r="E87" s="135"/>
      <c r="F87" s="135" t="n">
        <f aca="false">E87*$F$9</f>
        <v>0</v>
      </c>
      <c r="G87" s="135" t="n">
        <f aca="false">E87*$G$9</f>
        <v>0</v>
      </c>
      <c r="H87" s="135" t="n">
        <f aca="false">(F87+G87)*50%</f>
        <v>0</v>
      </c>
      <c r="I87" s="135" t="n">
        <f aca="false">E87+H87</f>
        <v>0</v>
      </c>
      <c r="J87" s="150"/>
      <c r="K87" s="150"/>
    </row>
    <row r="88" customFormat="false" ht="13.2" hidden="false" customHeight="false" outlineLevel="0" collapsed="false">
      <c r="A88" s="132"/>
      <c r="B88" s="133"/>
      <c r="D88" s="134"/>
      <c r="E88" s="135"/>
      <c r="F88" s="135" t="n">
        <f aca="false">E88*$F$9</f>
        <v>0</v>
      </c>
      <c r="G88" s="135" t="n">
        <f aca="false">E88*$G$9</f>
        <v>0</v>
      </c>
      <c r="H88" s="135" t="n">
        <f aca="false">(F88+G88)*50%</f>
        <v>0</v>
      </c>
      <c r="I88" s="135" t="n">
        <f aca="false">E88+H88</f>
        <v>0</v>
      </c>
      <c r="J88" s="150"/>
      <c r="K88" s="150"/>
    </row>
    <row r="89" customFormat="false" ht="13.2" hidden="false" customHeight="false" outlineLevel="0" collapsed="false">
      <c r="A89" s="132"/>
      <c r="B89" s="133"/>
      <c r="D89" s="134"/>
      <c r="E89" s="135"/>
      <c r="F89" s="135" t="n">
        <f aca="false">E89*$F$9</f>
        <v>0</v>
      </c>
      <c r="G89" s="135" t="n">
        <f aca="false">E89*$G$9</f>
        <v>0</v>
      </c>
      <c r="H89" s="135" t="n">
        <f aca="false">(F89+G89)*50%</f>
        <v>0</v>
      </c>
      <c r="I89" s="135" t="n">
        <f aca="false">E89+H89</f>
        <v>0</v>
      </c>
      <c r="J89" s="150"/>
      <c r="K89" s="150"/>
    </row>
    <row r="90" customFormat="false" ht="13.2" hidden="false" customHeight="false" outlineLevel="0" collapsed="false">
      <c r="A90" s="132"/>
      <c r="B90" s="133"/>
      <c r="D90" s="134"/>
      <c r="E90" s="135"/>
      <c r="F90" s="135" t="n">
        <f aca="false">E90*$F$9</f>
        <v>0</v>
      </c>
      <c r="G90" s="135" t="n">
        <f aca="false">E90*$G$9</f>
        <v>0</v>
      </c>
      <c r="H90" s="135" t="n">
        <f aca="false">(F90+G90)*50%</f>
        <v>0</v>
      </c>
      <c r="I90" s="135" t="n">
        <f aca="false">E90+H90</f>
        <v>0</v>
      </c>
      <c r="J90" s="150"/>
      <c r="K90" s="150"/>
    </row>
    <row r="91" customFormat="false" ht="13.2" hidden="false" customHeight="false" outlineLevel="0" collapsed="false">
      <c r="A91" s="132"/>
      <c r="B91" s="133"/>
      <c r="D91" s="134"/>
      <c r="E91" s="135"/>
      <c r="F91" s="135" t="n">
        <f aca="false">E91*$F$9</f>
        <v>0</v>
      </c>
      <c r="G91" s="135" t="n">
        <f aca="false">E91*$G$9</f>
        <v>0</v>
      </c>
      <c r="H91" s="135" t="n">
        <f aca="false">(F91+G91)*50%</f>
        <v>0</v>
      </c>
      <c r="I91" s="135" t="n">
        <f aca="false">E91+H91</f>
        <v>0</v>
      </c>
      <c r="J91" s="150"/>
      <c r="K91" s="150"/>
    </row>
    <row r="92" customFormat="false" ht="13.2" hidden="false" customHeight="false" outlineLevel="0" collapsed="false">
      <c r="A92" s="132"/>
      <c r="B92" s="133"/>
      <c r="D92" s="134"/>
      <c r="E92" s="135"/>
      <c r="F92" s="135" t="n">
        <f aca="false">E92*$F$9</f>
        <v>0</v>
      </c>
      <c r="G92" s="135" t="n">
        <f aca="false">E92*$G$9</f>
        <v>0</v>
      </c>
      <c r="H92" s="135" t="n">
        <f aca="false">(F92+G92)*50%</f>
        <v>0</v>
      </c>
      <c r="I92" s="135" t="n">
        <f aca="false">E92+H92</f>
        <v>0</v>
      </c>
      <c r="J92" s="150"/>
      <c r="K92" s="150"/>
    </row>
    <row r="93" customFormat="false" ht="13.2" hidden="false" customHeight="false" outlineLevel="0" collapsed="false">
      <c r="A93" s="132"/>
      <c r="B93" s="133"/>
      <c r="D93" s="134"/>
      <c r="E93" s="135"/>
      <c r="F93" s="135" t="n">
        <f aca="false">E93*$F$9</f>
        <v>0</v>
      </c>
      <c r="G93" s="135" t="n">
        <f aca="false">E93*$G$9</f>
        <v>0</v>
      </c>
      <c r="H93" s="135" t="n">
        <f aca="false">(F93+G93)*50%</f>
        <v>0</v>
      </c>
      <c r="I93" s="135" t="n">
        <f aca="false">E93+H93</f>
        <v>0</v>
      </c>
      <c r="J93" s="150"/>
      <c r="K93" s="150"/>
    </row>
    <row r="94" customFormat="false" ht="13.2" hidden="false" customHeight="false" outlineLevel="0" collapsed="false">
      <c r="A94" s="132"/>
      <c r="B94" s="133"/>
      <c r="D94" s="134"/>
      <c r="E94" s="135"/>
      <c r="F94" s="135" t="n">
        <f aca="false">E94*$F$9</f>
        <v>0</v>
      </c>
      <c r="G94" s="135" t="n">
        <f aca="false">E94*$G$9</f>
        <v>0</v>
      </c>
      <c r="H94" s="135" t="n">
        <f aca="false">(F94+G94)*50%</f>
        <v>0</v>
      </c>
      <c r="I94" s="135" t="n">
        <f aca="false">E94+H94</f>
        <v>0</v>
      </c>
      <c r="J94" s="150"/>
      <c r="K94" s="150"/>
    </row>
    <row r="95" customFormat="false" ht="13.2" hidden="false" customHeight="false" outlineLevel="0" collapsed="false">
      <c r="A95" s="132"/>
      <c r="B95" s="133"/>
      <c r="D95" s="134"/>
      <c r="E95" s="135"/>
      <c r="F95" s="135" t="n">
        <f aca="false">E95*$F$9</f>
        <v>0</v>
      </c>
      <c r="G95" s="135" t="n">
        <f aca="false">E95*$G$9</f>
        <v>0</v>
      </c>
      <c r="H95" s="135" t="n">
        <f aca="false">(F95+G95)*50%</f>
        <v>0</v>
      </c>
      <c r="I95" s="135" t="n">
        <f aca="false">E95+H95</f>
        <v>0</v>
      </c>
      <c r="J95" s="150"/>
      <c r="K95" s="150"/>
    </row>
    <row r="96" customFormat="false" ht="13.2" hidden="false" customHeight="false" outlineLevel="0" collapsed="false">
      <c r="A96" s="132"/>
      <c r="B96" s="133"/>
      <c r="D96" s="134"/>
      <c r="E96" s="135"/>
      <c r="F96" s="135" t="n">
        <f aca="false">E96*$F$9</f>
        <v>0</v>
      </c>
      <c r="G96" s="135" t="n">
        <f aca="false">E96*$G$9</f>
        <v>0</v>
      </c>
      <c r="H96" s="135" t="n">
        <f aca="false">(F96+G96)*50%</f>
        <v>0</v>
      </c>
      <c r="I96" s="135" t="n">
        <f aca="false">E96+H96</f>
        <v>0</v>
      </c>
      <c r="J96" s="150"/>
      <c r="K96" s="150"/>
    </row>
    <row r="97" customFormat="false" ht="13.2" hidden="false" customHeight="false" outlineLevel="0" collapsed="false">
      <c r="A97" s="132"/>
      <c r="B97" s="133" t="s">
        <v>81</v>
      </c>
      <c r="D97" s="134"/>
      <c r="E97" s="135"/>
      <c r="F97" s="135" t="n">
        <f aca="false">E97*$F$9</f>
        <v>0</v>
      </c>
      <c r="G97" s="135" t="n">
        <f aca="false">E97*$G$9</f>
        <v>0</v>
      </c>
      <c r="H97" s="135" t="n">
        <f aca="false">(F97+G97)*50%</f>
        <v>0</v>
      </c>
      <c r="I97" s="135" t="n">
        <f aca="false">E97+H97</f>
        <v>0</v>
      </c>
      <c r="J97" s="150"/>
      <c r="K97" s="150"/>
    </row>
    <row r="98" customFormat="false" ht="13.2" hidden="false" customHeight="false" outlineLevel="0" collapsed="false">
      <c r="A98" s="132"/>
      <c r="B98" s="133"/>
      <c r="D98" s="134"/>
      <c r="E98" s="135"/>
      <c r="F98" s="135" t="n">
        <f aca="false">E98*$F$9</f>
        <v>0</v>
      </c>
      <c r="G98" s="135" t="n">
        <f aca="false">E98*$G$9</f>
        <v>0</v>
      </c>
      <c r="H98" s="135" t="n">
        <f aca="false">(F98+G98)*50%</f>
        <v>0</v>
      </c>
      <c r="I98" s="135" t="n">
        <f aca="false">E98+H98</f>
        <v>0</v>
      </c>
      <c r="J98" s="150"/>
      <c r="K98" s="150"/>
    </row>
    <row r="99" customFormat="false" ht="13.2" hidden="false" customHeight="false" outlineLevel="0" collapsed="false">
      <c r="A99" s="132"/>
      <c r="B99" s="133"/>
      <c r="D99" s="134"/>
      <c r="E99" s="135"/>
      <c r="F99" s="135" t="n">
        <f aca="false">E99*$F$9</f>
        <v>0</v>
      </c>
      <c r="G99" s="135" t="n">
        <f aca="false">E99*$G$9</f>
        <v>0</v>
      </c>
      <c r="H99" s="135" t="n">
        <f aca="false">(F99+G99)*50%</f>
        <v>0</v>
      </c>
      <c r="I99" s="135" t="n">
        <f aca="false">E99+H99</f>
        <v>0</v>
      </c>
      <c r="J99" s="150"/>
      <c r="K99" s="150"/>
    </row>
    <row r="100" customFormat="false" ht="13.2" hidden="false" customHeight="false" outlineLevel="0" collapsed="false">
      <c r="A100" s="132"/>
      <c r="B100" s="133"/>
      <c r="D100" s="134"/>
      <c r="E100" s="135"/>
      <c r="F100" s="135" t="n">
        <f aca="false">E100*$F$9</f>
        <v>0</v>
      </c>
      <c r="G100" s="135" t="n">
        <f aca="false">E100*$G$9</f>
        <v>0</v>
      </c>
      <c r="H100" s="135" t="n">
        <f aca="false">(F100+G100)*50%</f>
        <v>0</v>
      </c>
      <c r="I100" s="135" t="n">
        <f aca="false">E100+H100</f>
        <v>0</v>
      </c>
      <c r="J100" s="150"/>
      <c r="K100" s="150"/>
    </row>
    <row r="101" customFormat="false" ht="13.2" hidden="false" customHeight="false" outlineLevel="0" collapsed="false">
      <c r="A101" s="132"/>
      <c r="B101" s="133"/>
      <c r="D101" s="134"/>
      <c r="E101" s="135"/>
      <c r="F101" s="135" t="n">
        <f aca="false">E101*$F$9</f>
        <v>0</v>
      </c>
      <c r="G101" s="135" t="n">
        <f aca="false">E101*$G$9</f>
        <v>0</v>
      </c>
      <c r="H101" s="135" t="n">
        <f aca="false">(F101+G101)*50%</f>
        <v>0</v>
      </c>
      <c r="I101" s="135" t="n">
        <f aca="false">E101+H101</f>
        <v>0</v>
      </c>
      <c r="J101" s="150"/>
      <c r="K101" s="150"/>
    </row>
    <row r="102" customFormat="false" ht="13.2" hidden="false" customHeight="false" outlineLevel="0" collapsed="false">
      <c r="A102" s="132"/>
      <c r="B102" s="133"/>
      <c r="D102" s="134"/>
      <c r="E102" s="135"/>
      <c r="F102" s="135" t="n">
        <f aca="false">E102*$F$9</f>
        <v>0</v>
      </c>
      <c r="G102" s="135" t="n">
        <f aca="false">E102*$G$9</f>
        <v>0</v>
      </c>
      <c r="H102" s="135" t="n">
        <f aca="false">(F102+G102)*50%</f>
        <v>0</v>
      </c>
      <c r="I102" s="135" t="n">
        <f aca="false">E102+H102</f>
        <v>0</v>
      </c>
      <c r="J102" s="150"/>
      <c r="K102" s="150"/>
    </row>
    <row r="103" customFormat="false" ht="13.2" hidden="false" customHeight="false" outlineLevel="0" collapsed="false">
      <c r="A103" s="136"/>
      <c r="B103" s="137"/>
      <c r="C103" s="138"/>
      <c r="D103" s="139"/>
      <c r="E103" s="139"/>
      <c r="F103" s="140" t="n">
        <f aca="false">E103*$F$9</f>
        <v>0</v>
      </c>
      <c r="G103" s="140" t="n">
        <f aca="false">E103*$G$9</f>
        <v>0</v>
      </c>
      <c r="H103" s="135" t="n">
        <f aca="false">(F103+G103)*50%</f>
        <v>0</v>
      </c>
      <c r="I103" s="140" t="n">
        <f aca="false">E103+H103</f>
        <v>0</v>
      </c>
      <c r="J103" s="150"/>
      <c r="K103" s="150"/>
    </row>
    <row r="104" customFormat="false" ht="18" hidden="false" customHeight="false" outlineLevel="0" collapsed="false">
      <c r="A104" s="141"/>
      <c r="B104" s="142"/>
      <c r="D104" s="143"/>
      <c r="E104" s="144" t="s">
        <v>34</v>
      </c>
      <c r="F104" s="135"/>
      <c r="G104" s="135"/>
      <c r="H104" s="145"/>
      <c r="I104" s="146" t="n">
        <f aca="false">SUM(I77:I103)</f>
        <v>118.2147525</v>
      </c>
      <c r="J104" s="150"/>
      <c r="K104" s="150"/>
    </row>
    <row r="105" customFormat="false" ht="13.2" hidden="false" customHeight="false" outlineLevel="0" collapsed="false">
      <c r="A105" s="151"/>
      <c r="B105" s="152"/>
      <c r="C105" s="150"/>
      <c r="D105" s="153"/>
      <c r="E105" s="154"/>
      <c r="F105" s="154"/>
      <c r="G105" s="154"/>
      <c r="H105" s="154"/>
      <c r="I105" s="154"/>
      <c r="J105" s="150"/>
      <c r="K105" s="150"/>
    </row>
    <row r="106" customFormat="false" ht="13.2" hidden="false" customHeight="false" outlineLevel="0" collapsed="false">
      <c r="A106" s="151"/>
      <c r="B106" s="152"/>
      <c r="C106" s="150"/>
      <c r="D106" s="153"/>
      <c r="E106" s="154"/>
      <c r="F106" s="154"/>
      <c r="G106" s="154"/>
      <c r="H106" s="154"/>
      <c r="I106" s="154"/>
      <c r="J106" s="150"/>
      <c r="K106" s="150"/>
    </row>
    <row r="107" customFormat="false" ht="14.4" hidden="false" customHeight="true" outlineLevel="0" collapsed="false">
      <c r="A107" s="149" t="s">
        <v>69</v>
      </c>
      <c r="B107" s="119" t="s">
        <v>70</v>
      </c>
      <c r="C107" s="120" t="s">
        <v>71</v>
      </c>
      <c r="D107" s="121" t="s">
        <v>72</v>
      </c>
      <c r="E107" s="121" t="s">
        <v>73</v>
      </c>
      <c r="F107" s="122" t="s">
        <v>74</v>
      </c>
      <c r="G107" s="122" t="s">
        <v>75</v>
      </c>
      <c r="H107" s="122" t="s">
        <v>76</v>
      </c>
      <c r="I107" s="120" t="s">
        <v>77</v>
      </c>
      <c r="J107" s="150"/>
      <c r="K107" s="150"/>
    </row>
    <row r="108" customFormat="false" ht="14.4" hidden="false" customHeight="false" outlineLevel="0" collapsed="false">
      <c r="A108" s="149"/>
      <c r="B108" s="119"/>
      <c r="C108" s="120"/>
      <c r="D108" s="121"/>
      <c r="E108" s="121"/>
      <c r="F108" s="123" t="n">
        <v>0.05</v>
      </c>
      <c r="G108" s="124" t="n">
        <v>0.09975</v>
      </c>
      <c r="H108" s="125" t="n">
        <v>0.5</v>
      </c>
      <c r="I108" s="120"/>
      <c r="J108" s="150"/>
      <c r="K108" s="150"/>
    </row>
    <row r="109" customFormat="false" ht="28.8" hidden="false" customHeight="false" outlineLevel="0" collapsed="false">
      <c r="A109" s="126" t="s">
        <v>78</v>
      </c>
      <c r="B109" s="127"/>
      <c r="C109" s="128"/>
      <c r="D109" s="129"/>
      <c r="E109" s="129"/>
      <c r="F109" s="130"/>
      <c r="G109" s="131"/>
      <c r="H109" s="131"/>
      <c r="I109" s="128"/>
      <c r="J109" s="150"/>
      <c r="K109" s="150"/>
    </row>
    <row r="110" customFormat="false" ht="13.2" hidden="false" customHeight="false" outlineLevel="0" collapsed="false">
      <c r="A110" s="132"/>
      <c r="B110" s="133" t="n">
        <v>1</v>
      </c>
      <c r="C110" s="0" t="s">
        <v>79</v>
      </c>
      <c r="D110" s="134"/>
      <c r="E110" s="135" t="n">
        <v>9.99</v>
      </c>
      <c r="F110" s="135" t="n">
        <f aca="false">E110*$F$9</f>
        <v>0.4995</v>
      </c>
      <c r="G110" s="135" t="n">
        <f aca="false">E110*$G$9</f>
        <v>0.9965025</v>
      </c>
      <c r="H110" s="135" t="n">
        <f aca="false">(F110+G110)*50%</f>
        <v>0.74800125</v>
      </c>
      <c r="I110" s="135" t="n">
        <f aca="false">E110+H110</f>
        <v>10.73800125</v>
      </c>
      <c r="J110" s="150"/>
      <c r="K110" s="150"/>
    </row>
    <row r="111" customFormat="false" ht="13.2" hidden="false" customHeight="false" outlineLevel="0" collapsed="false">
      <c r="A111" s="132"/>
      <c r="B111" s="133" t="n">
        <v>2</v>
      </c>
      <c r="C111" s="0" t="s">
        <v>64</v>
      </c>
      <c r="D111" s="134"/>
      <c r="E111" s="135" t="n">
        <v>99.99</v>
      </c>
      <c r="F111" s="135" t="n">
        <f aca="false">E111*$F$9</f>
        <v>4.9995</v>
      </c>
      <c r="G111" s="135" t="n">
        <f aca="false">E111*$G$9</f>
        <v>9.9740025</v>
      </c>
      <c r="H111" s="135" t="n">
        <f aca="false">(F111+G111)*50%</f>
        <v>7.48675125</v>
      </c>
      <c r="I111" s="135" t="n">
        <f aca="false">E111+H111</f>
        <v>107.47675125</v>
      </c>
      <c r="J111" s="150"/>
      <c r="K111" s="150"/>
    </row>
    <row r="112" customFormat="false" ht="13.2" hidden="false" customHeight="false" outlineLevel="0" collapsed="false">
      <c r="A112" s="132"/>
      <c r="B112" s="133" t="n">
        <v>3</v>
      </c>
      <c r="C112" s="0" t="s">
        <v>80</v>
      </c>
      <c r="D112" s="134"/>
      <c r="E112" s="135"/>
      <c r="F112" s="135" t="n">
        <f aca="false">E112*$F$9</f>
        <v>0</v>
      </c>
      <c r="G112" s="135" t="n">
        <f aca="false">E112*$G$9</f>
        <v>0</v>
      </c>
      <c r="H112" s="135" t="n">
        <f aca="false">(F112+G112)*50%</f>
        <v>0</v>
      </c>
      <c r="I112" s="135" t="n">
        <f aca="false">E112+H112</f>
        <v>0</v>
      </c>
      <c r="J112" s="150"/>
      <c r="K112" s="150"/>
    </row>
    <row r="113" customFormat="false" ht="13.2" hidden="false" customHeight="false" outlineLevel="0" collapsed="false">
      <c r="A113" s="132"/>
      <c r="B113" s="133"/>
      <c r="D113" s="134"/>
      <c r="E113" s="135"/>
      <c r="F113" s="135" t="n">
        <f aca="false">E113*$F$9</f>
        <v>0</v>
      </c>
      <c r="G113" s="135" t="n">
        <f aca="false">E113*$G$9</f>
        <v>0</v>
      </c>
      <c r="H113" s="135" t="n">
        <f aca="false">(F113+G113)*50%</f>
        <v>0</v>
      </c>
      <c r="I113" s="135" t="n">
        <f aca="false">E113+H113</f>
        <v>0</v>
      </c>
      <c r="J113" s="150"/>
      <c r="K113" s="150"/>
    </row>
    <row r="114" customFormat="false" ht="13.2" hidden="false" customHeight="false" outlineLevel="0" collapsed="false">
      <c r="A114" s="132"/>
      <c r="B114" s="133"/>
      <c r="D114" s="134"/>
      <c r="E114" s="135"/>
      <c r="F114" s="135" t="n">
        <f aca="false">E114*$F$9</f>
        <v>0</v>
      </c>
      <c r="G114" s="135" t="n">
        <f aca="false">E114*$G$9</f>
        <v>0</v>
      </c>
      <c r="H114" s="135" t="n">
        <f aca="false">(F114+G114)*50%</f>
        <v>0</v>
      </c>
      <c r="I114" s="135" t="n">
        <f aca="false">E114+H114</f>
        <v>0</v>
      </c>
      <c r="J114" s="150"/>
      <c r="K114" s="150"/>
    </row>
    <row r="115" customFormat="false" ht="13.2" hidden="false" customHeight="false" outlineLevel="0" collapsed="false">
      <c r="A115" s="132"/>
      <c r="B115" s="133"/>
      <c r="D115" s="134"/>
      <c r="E115" s="135"/>
      <c r="F115" s="135" t="n">
        <f aca="false">E115*$F$9</f>
        <v>0</v>
      </c>
      <c r="G115" s="135" t="n">
        <f aca="false">E115*$G$9</f>
        <v>0</v>
      </c>
      <c r="H115" s="135" t="n">
        <f aca="false">(F115+G115)*50%</f>
        <v>0</v>
      </c>
      <c r="I115" s="135" t="n">
        <f aca="false">E115+H115</f>
        <v>0</v>
      </c>
      <c r="J115" s="150"/>
      <c r="K115" s="150"/>
    </row>
    <row r="116" customFormat="false" ht="13.2" hidden="false" customHeight="false" outlineLevel="0" collapsed="false">
      <c r="A116" s="132"/>
      <c r="B116" s="133"/>
      <c r="D116" s="134"/>
      <c r="E116" s="135"/>
      <c r="F116" s="135" t="n">
        <f aca="false">E116*$F$9</f>
        <v>0</v>
      </c>
      <c r="G116" s="135" t="n">
        <f aca="false">E116*$G$9</f>
        <v>0</v>
      </c>
      <c r="H116" s="135" t="n">
        <f aca="false">(F116+G116)*50%</f>
        <v>0</v>
      </c>
      <c r="I116" s="135" t="n">
        <f aca="false">E116+H116</f>
        <v>0</v>
      </c>
      <c r="J116" s="150"/>
      <c r="K116" s="150"/>
    </row>
    <row r="117" customFormat="false" ht="13.2" hidden="false" customHeight="false" outlineLevel="0" collapsed="false">
      <c r="A117" s="132"/>
      <c r="B117" s="133"/>
      <c r="D117" s="134"/>
      <c r="E117" s="135"/>
      <c r="F117" s="135" t="n">
        <f aca="false">E117*$F$9</f>
        <v>0</v>
      </c>
      <c r="G117" s="135" t="n">
        <f aca="false">E117*$G$9</f>
        <v>0</v>
      </c>
      <c r="H117" s="135" t="n">
        <f aca="false">(F117+G117)*50%</f>
        <v>0</v>
      </c>
      <c r="I117" s="135" t="n">
        <f aca="false">E117+H117</f>
        <v>0</v>
      </c>
      <c r="J117" s="150"/>
      <c r="K117" s="150"/>
    </row>
    <row r="118" customFormat="false" ht="13.2" hidden="false" customHeight="false" outlineLevel="0" collapsed="false">
      <c r="A118" s="132"/>
      <c r="B118" s="133"/>
      <c r="D118" s="134"/>
      <c r="E118" s="135"/>
      <c r="F118" s="135" t="n">
        <f aca="false">E118*$F$9</f>
        <v>0</v>
      </c>
      <c r="G118" s="135" t="n">
        <f aca="false">E118*$G$9</f>
        <v>0</v>
      </c>
      <c r="H118" s="135" t="n">
        <f aca="false">(F118+G118)*50%</f>
        <v>0</v>
      </c>
      <c r="I118" s="135" t="n">
        <f aca="false">E118+H118</f>
        <v>0</v>
      </c>
      <c r="J118" s="150"/>
      <c r="K118" s="150"/>
    </row>
    <row r="119" customFormat="false" ht="13.2" hidden="false" customHeight="false" outlineLevel="0" collapsed="false">
      <c r="A119" s="132"/>
      <c r="B119" s="133"/>
      <c r="D119" s="134"/>
      <c r="E119" s="135"/>
      <c r="F119" s="135" t="n">
        <f aca="false">E119*$F$9</f>
        <v>0</v>
      </c>
      <c r="G119" s="135" t="n">
        <f aca="false">E119*$G$9</f>
        <v>0</v>
      </c>
      <c r="H119" s="135" t="n">
        <f aca="false">(F119+G119)*50%</f>
        <v>0</v>
      </c>
      <c r="I119" s="135" t="n">
        <f aca="false">E119+H119</f>
        <v>0</v>
      </c>
      <c r="J119" s="150"/>
      <c r="K119" s="150"/>
    </row>
    <row r="120" customFormat="false" ht="13.2" hidden="false" customHeight="false" outlineLevel="0" collapsed="false">
      <c r="A120" s="132"/>
      <c r="B120" s="133"/>
      <c r="D120" s="134"/>
      <c r="E120" s="135"/>
      <c r="F120" s="135" t="n">
        <f aca="false">E120*$F$9</f>
        <v>0</v>
      </c>
      <c r="G120" s="135" t="n">
        <f aca="false">E120*$G$9</f>
        <v>0</v>
      </c>
      <c r="H120" s="135" t="n">
        <f aca="false">(F120+G120)*50%</f>
        <v>0</v>
      </c>
      <c r="I120" s="135" t="n">
        <f aca="false">E120+H120</f>
        <v>0</v>
      </c>
      <c r="J120" s="150"/>
      <c r="K120" s="150"/>
    </row>
    <row r="121" customFormat="false" ht="13.2" hidden="false" customHeight="false" outlineLevel="0" collapsed="false">
      <c r="A121" s="132"/>
      <c r="B121" s="133"/>
      <c r="D121" s="134"/>
      <c r="E121" s="135"/>
      <c r="F121" s="135" t="n">
        <f aca="false">E121*$F$9</f>
        <v>0</v>
      </c>
      <c r="G121" s="135" t="n">
        <f aca="false">E121*$G$9</f>
        <v>0</v>
      </c>
      <c r="H121" s="135" t="n">
        <f aca="false">(F121+G121)*50%</f>
        <v>0</v>
      </c>
      <c r="I121" s="135" t="n">
        <f aca="false">E121+H121</f>
        <v>0</v>
      </c>
      <c r="J121" s="150"/>
      <c r="K121" s="150"/>
    </row>
    <row r="122" customFormat="false" ht="13.2" hidden="false" customHeight="false" outlineLevel="0" collapsed="false">
      <c r="A122" s="132"/>
      <c r="B122" s="133"/>
      <c r="D122" s="134"/>
      <c r="E122" s="135"/>
      <c r="F122" s="135" t="n">
        <f aca="false">E122*$F$9</f>
        <v>0</v>
      </c>
      <c r="G122" s="135" t="n">
        <f aca="false">E122*$G$9</f>
        <v>0</v>
      </c>
      <c r="H122" s="135" t="n">
        <f aca="false">(F122+G122)*50%</f>
        <v>0</v>
      </c>
      <c r="I122" s="135" t="n">
        <f aca="false">E122+H122</f>
        <v>0</v>
      </c>
      <c r="J122" s="150"/>
      <c r="K122" s="150"/>
    </row>
    <row r="123" customFormat="false" ht="13.2" hidden="false" customHeight="false" outlineLevel="0" collapsed="false">
      <c r="A123" s="132"/>
      <c r="B123" s="133"/>
      <c r="D123" s="134"/>
      <c r="E123" s="135"/>
      <c r="F123" s="135" t="n">
        <f aca="false">E123*$F$9</f>
        <v>0</v>
      </c>
      <c r="G123" s="135" t="n">
        <f aca="false">E123*$G$9</f>
        <v>0</v>
      </c>
      <c r="H123" s="135" t="n">
        <f aca="false">(F123+G123)*50%</f>
        <v>0</v>
      </c>
      <c r="I123" s="135" t="n">
        <f aca="false">E123+H123</f>
        <v>0</v>
      </c>
      <c r="J123" s="150"/>
      <c r="K123" s="150"/>
    </row>
    <row r="124" customFormat="false" ht="13.2" hidden="false" customHeight="false" outlineLevel="0" collapsed="false">
      <c r="A124" s="132"/>
      <c r="B124" s="133"/>
      <c r="D124" s="134"/>
      <c r="E124" s="135"/>
      <c r="F124" s="135" t="n">
        <f aca="false">E124*$F$9</f>
        <v>0</v>
      </c>
      <c r="G124" s="135" t="n">
        <f aca="false">E124*$G$9</f>
        <v>0</v>
      </c>
      <c r="H124" s="135" t="n">
        <f aca="false">(F124+G124)*50%</f>
        <v>0</v>
      </c>
      <c r="I124" s="135" t="n">
        <f aca="false">E124+H124</f>
        <v>0</v>
      </c>
      <c r="J124" s="150"/>
      <c r="K124" s="150"/>
    </row>
    <row r="125" customFormat="false" ht="13.2" hidden="false" customHeight="false" outlineLevel="0" collapsed="false">
      <c r="A125" s="132"/>
      <c r="B125" s="133"/>
      <c r="D125" s="134"/>
      <c r="E125" s="135"/>
      <c r="F125" s="135" t="n">
        <f aca="false">E125*$F$9</f>
        <v>0</v>
      </c>
      <c r="G125" s="135" t="n">
        <f aca="false">E125*$G$9</f>
        <v>0</v>
      </c>
      <c r="H125" s="135" t="n">
        <f aca="false">(F125+G125)*50%</f>
        <v>0</v>
      </c>
      <c r="I125" s="135" t="n">
        <f aca="false">E125+H125</f>
        <v>0</v>
      </c>
      <c r="J125" s="150"/>
      <c r="K125" s="150"/>
    </row>
    <row r="126" customFormat="false" ht="13.2" hidden="false" customHeight="false" outlineLevel="0" collapsed="false">
      <c r="A126" s="132"/>
      <c r="B126" s="133"/>
      <c r="D126" s="134"/>
      <c r="E126" s="135"/>
      <c r="F126" s="135" t="n">
        <f aca="false">E126*$F$9</f>
        <v>0</v>
      </c>
      <c r="G126" s="135" t="n">
        <f aca="false">E126*$G$9</f>
        <v>0</v>
      </c>
      <c r="H126" s="135" t="n">
        <f aca="false">(F126+G126)*50%</f>
        <v>0</v>
      </c>
      <c r="I126" s="135" t="n">
        <f aca="false">E126+H126</f>
        <v>0</v>
      </c>
      <c r="J126" s="150"/>
      <c r="K126" s="150"/>
    </row>
    <row r="127" customFormat="false" ht="13.2" hidden="false" customHeight="false" outlineLevel="0" collapsed="false">
      <c r="A127" s="132"/>
      <c r="B127" s="133"/>
      <c r="D127" s="134"/>
      <c r="E127" s="135"/>
      <c r="F127" s="135" t="n">
        <f aca="false">E127*$F$9</f>
        <v>0</v>
      </c>
      <c r="G127" s="135" t="n">
        <f aca="false">E127*$G$9</f>
        <v>0</v>
      </c>
      <c r="H127" s="135" t="n">
        <f aca="false">(F127+G127)*50%</f>
        <v>0</v>
      </c>
      <c r="I127" s="135" t="n">
        <f aca="false">E127+H127</f>
        <v>0</v>
      </c>
      <c r="J127" s="150"/>
      <c r="K127" s="150"/>
    </row>
    <row r="128" customFormat="false" ht="13.2" hidden="false" customHeight="false" outlineLevel="0" collapsed="false">
      <c r="A128" s="132"/>
      <c r="B128" s="133"/>
      <c r="D128" s="134"/>
      <c r="E128" s="135"/>
      <c r="F128" s="135" t="n">
        <f aca="false">E128*$F$9</f>
        <v>0</v>
      </c>
      <c r="G128" s="135" t="n">
        <f aca="false">E128*$G$9</f>
        <v>0</v>
      </c>
      <c r="H128" s="135" t="n">
        <f aca="false">(F128+G128)*50%</f>
        <v>0</v>
      </c>
      <c r="I128" s="135" t="n">
        <f aca="false">E128+H128</f>
        <v>0</v>
      </c>
      <c r="J128" s="150"/>
      <c r="K128" s="150"/>
    </row>
    <row r="129" customFormat="false" ht="13.2" hidden="false" customHeight="false" outlineLevel="0" collapsed="false">
      <c r="A129" s="132"/>
      <c r="B129" s="133"/>
      <c r="D129" s="134"/>
      <c r="E129" s="135"/>
      <c r="F129" s="135" t="n">
        <f aca="false">E129*$F$9</f>
        <v>0</v>
      </c>
      <c r="G129" s="135" t="n">
        <f aca="false">E129*$G$9</f>
        <v>0</v>
      </c>
      <c r="H129" s="135" t="n">
        <f aca="false">(F129+G129)*50%</f>
        <v>0</v>
      </c>
      <c r="I129" s="135" t="n">
        <f aca="false">E129+H129</f>
        <v>0</v>
      </c>
      <c r="J129" s="150"/>
      <c r="K129" s="150"/>
    </row>
    <row r="130" customFormat="false" ht="13.2" hidden="false" customHeight="false" outlineLevel="0" collapsed="false">
      <c r="A130" s="132"/>
      <c r="B130" s="133" t="s">
        <v>81</v>
      </c>
      <c r="D130" s="134"/>
      <c r="E130" s="135"/>
      <c r="F130" s="135" t="n">
        <f aca="false">E130*$F$9</f>
        <v>0</v>
      </c>
      <c r="G130" s="135" t="n">
        <f aca="false">E130*$G$9</f>
        <v>0</v>
      </c>
      <c r="H130" s="135" t="n">
        <f aca="false">(F130+G130)*50%</f>
        <v>0</v>
      </c>
      <c r="I130" s="135" t="n">
        <f aca="false">E130+H130</f>
        <v>0</v>
      </c>
      <c r="J130" s="150"/>
      <c r="K130" s="150"/>
    </row>
    <row r="131" customFormat="false" ht="13.2" hidden="false" customHeight="false" outlineLevel="0" collapsed="false">
      <c r="A131" s="132"/>
      <c r="B131" s="133"/>
      <c r="D131" s="134"/>
      <c r="E131" s="135"/>
      <c r="F131" s="135" t="n">
        <f aca="false">E131*$F$9</f>
        <v>0</v>
      </c>
      <c r="G131" s="135" t="n">
        <f aca="false">E131*$G$9</f>
        <v>0</v>
      </c>
      <c r="H131" s="135" t="n">
        <f aca="false">(F131+G131)*50%</f>
        <v>0</v>
      </c>
      <c r="I131" s="135" t="n">
        <f aca="false">E131+H131</f>
        <v>0</v>
      </c>
      <c r="J131" s="150"/>
      <c r="K131" s="150"/>
    </row>
    <row r="132" customFormat="false" ht="13.2" hidden="false" customHeight="false" outlineLevel="0" collapsed="false">
      <c r="A132" s="132"/>
      <c r="B132" s="133"/>
      <c r="D132" s="134"/>
      <c r="E132" s="135"/>
      <c r="F132" s="135" t="n">
        <f aca="false">E132*$F$9</f>
        <v>0</v>
      </c>
      <c r="G132" s="135" t="n">
        <f aca="false">E132*$G$9</f>
        <v>0</v>
      </c>
      <c r="H132" s="135" t="n">
        <f aca="false">(F132+G132)*50%</f>
        <v>0</v>
      </c>
      <c r="I132" s="135" t="n">
        <f aca="false">E132+H132</f>
        <v>0</v>
      </c>
      <c r="J132" s="150"/>
      <c r="K132" s="150"/>
    </row>
    <row r="133" customFormat="false" ht="13.2" hidden="false" customHeight="false" outlineLevel="0" collapsed="false">
      <c r="A133" s="132"/>
      <c r="B133" s="133"/>
      <c r="D133" s="134"/>
      <c r="E133" s="135"/>
      <c r="F133" s="135" t="n">
        <f aca="false">E133*$F$9</f>
        <v>0</v>
      </c>
      <c r="G133" s="135" t="n">
        <f aca="false">E133*$G$9</f>
        <v>0</v>
      </c>
      <c r="H133" s="135" t="n">
        <f aca="false">(F133+G133)*50%</f>
        <v>0</v>
      </c>
      <c r="I133" s="135" t="n">
        <f aca="false">E133+H133</f>
        <v>0</v>
      </c>
      <c r="J133" s="150"/>
      <c r="K133" s="150"/>
    </row>
    <row r="134" customFormat="false" ht="13.2" hidden="false" customHeight="false" outlineLevel="0" collapsed="false">
      <c r="A134" s="132"/>
      <c r="B134" s="133"/>
      <c r="D134" s="134"/>
      <c r="E134" s="135"/>
      <c r="F134" s="135" t="n">
        <f aca="false">E134*$F$9</f>
        <v>0</v>
      </c>
      <c r="G134" s="135" t="n">
        <f aca="false">E134*$G$9</f>
        <v>0</v>
      </c>
      <c r="H134" s="135" t="n">
        <f aca="false">(F134+G134)*50%</f>
        <v>0</v>
      </c>
      <c r="I134" s="135" t="n">
        <f aca="false">E134+H134</f>
        <v>0</v>
      </c>
      <c r="J134" s="150"/>
      <c r="K134" s="150"/>
    </row>
    <row r="135" customFormat="false" ht="13.2" hidden="false" customHeight="false" outlineLevel="0" collapsed="false">
      <c r="A135" s="132"/>
      <c r="B135" s="133"/>
      <c r="D135" s="134"/>
      <c r="E135" s="135"/>
      <c r="F135" s="135" t="n">
        <f aca="false">E135*$F$9</f>
        <v>0</v>
      </c>
      <c r="G135" s="135" t="n">
        <f aca="false">E135*$G$9</f>
        <v>0</v>
      </c>
      <c r="H135" s="135" t="n">
        <f aca="false">(F135+G135)*50%</f>
        <v>0</v>
      </c>
      <c r="I135" s="135" t="n">
        <f aca="false">E135+H135</f>
        <v>0</v>
      </c>
      <c r="J135" s="150"/>
      <c r="K135" s="150"/>
    </row>
    <row r="136" customFormat="false" ht="13.2" hidden="false" customHeight="false" outlineLevel="0" collapsed="false">
      <c r="A136" s="136"/>
      <c r="B136" s="137"/>
      <c r="C136" s="138"/>
      <c r="D136" s="139"/>
      <c r="E136" s="139"/>
      <c r="F136" s="140" t="n">
        <f aca="false">E136*$F$9</f>
        <v>0</v>
      </c>
      <c r="G136" s="140" t="n">
        <f aca="false">E136*$G$9</f>
        <v>0</v>
      </c>
      <c r="H136" s="135" t="n">
        <f aca="false">(F136+G136)*50%</f>
        <v>0</v>
      </c>
      <c r="I136" s="140" t="n">
        <f aca="false">E136+H136</f>
        <v>0</v>
      </c>
      <c r="J136" s="150"/>
      <c r="K136" s="150"/>
    </row>
    <row r="137" customFormat="false" ht="18" hidden="false" customHeight="false" outlineLevel="0" collapsed="false">
      <c r="A137" s="141"/>
      <c r="B137" s="142"/>
      <c r="D137" s="143"/>
      <c r="E137" s="144" t="s">
        <v>34</v>
      </c>
      <c r="F137" s="135"/>
      <c r="G137" s="135"/>
      <c r="H137" s="145"/>
      <c r="I137" s="146" t="n">
        <f aca="false">SUM(I110:I136)</f>
        <v>118.2147525</v>
      </c>
      <c r="J137" s="150"/>
      <c r="K137" s="150"/>
    </row>
    <row r="138" customFormat="false" ht="13.2" hidden="false" customHeight="false" outlineLevel="0" collapsed="false">
      <c r="A138" s="150"/>
      <c r="B138" s="155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customFormat="false" ht="13.2" hidden="false" customHeight="false" outlineLevel="0" collapsed="false">
      <c r="A139" s="150"/>
      <c r="B139" s="155"/>
      <c r="C139" s="150"/>
      <c r="D139" s="150"/>
      <c r="E139" s="150"/>
      <c r="F139" s="150"/>
      <c r="G139" s="150"/>
      <c r="H139" s="150"/>
      <c r="I139" s="150"/>
      <c r="J139" s="150"/>
      <c r="K139" s="150"/>
    </row>
    <row r="140" customFormat="false" ht="14.4" hidden="false" customHeight="true" outlineLevel="0" collapsed="false">
      <c r="A140" s="149" t="s">
        <v>69</v>
      </c>
      <c r="B140" s="119" t="s">
        <v>70</v>
      </c>
      <c r="C140" s="120" t="s">
        <v>71</v>
      </c>
      <c r="D140" s="121" t="s">
        <v>72</v>
      </c>
      <c r="E140" s="121" t="s">
        <v>73</v>
      </c>
      <c r="F140" s="122" t="s">
        <v>74</v>
      </c>
      <c r="G140" s="122" t="s">
        <v>75</v>
      </c>
      <c r="H140" s="122" t="s">
        <v>76</v>
      </c>
      <c r="I140" s="120" t="s">
        <v>77</v>
      </c>
      <c r="J140" s="150"/>
      <c r="K140" s="150"/>
    </row>
    <row r="141" customFormat="false" ht="14.4" hidden="false" customHeight="false" outlineLevel="0" collapsed="false">
      <c r="A141" s="149"/>
      <c r="B141" s="119"/>
      <c r="C141" s="120"/>
      <c r="D141" s="121"/>
      <c r="E141" s="121"/>
      <c r="F141" s="123" t="n">
        <v>0.05</v>
      </c>
      <c r="G141" s="124" t="n">
        <v>0.09975</v>
      </c>
      <c r="H141" s="125" t="n">
        <v>0.5</v>
      </c>
      <c r="I141" s="120"/>
    </row>
    <row r="142" customFormat="false" ht="28.8" hidden="false" customHeight="false" outlineLevel="0" collapsed="false">
      <c r="A142" s="126" t="s">
        <v>78</v>
      </c>
      <c r="B142" s="127"/>
      <c r="C142" s="128"/>
      <c r="D142" s="129"/>
      <c r="E142" s="129"/>
      <c r="F142" s="130"/>
      <c r="G142" s="131"/>
      <c r="H142" s="131"/>
      <c r="I142" s="128"/>
    </row>
    <row r="143" customFormat="false" ht="13.2" hidden="false" customHeight="false" outlineLevel="0" collapsed="false">
      <c r="A143" s="132"/>
      <c r="B143" s="133" t="n">
        <v>1</v>
      </c>
      <c r="C143" s="0" t="s">
        <v>79</v>
      </c>
      <c r="D143" s="134"/>
      <c r="E143" s="135" t="n">
        <v>9.99</v>
      </c>
      <c r="F143" s="135" t="n">
        <f aca="false">E143*$F$9</f>
        <v>0.4995</v>
      </c>
      <c r="G143" s="135" t="n">
        <f aca="false">E143*$G$9</f>
        <v>0.9965025</v>
      </c>
      <c r="H143" s="135" t="n">
        <f aca="false">(F143+G143)*50%</f>
        <v>0.74800125</v>
      </c>
      <c r="I143" s="135" t="n">
        <f aca="false">E143+H143</f>
        <v>10.73800125</v>
      </c>
    </row>
    <row r="144" customFormat="false" ht="13.2" hidden="false" customHeight="false" outlineLevel="0" collapsed="false">
      <c r="A144" s="132"/>
      <c r="B144" s="133" t="n">
        <v>2</v>
      </c>
      <c r="C144" s="0" t="s">
        <v>64</v>
      </c>
      <c r="D144" s="134"/>
      <c r="E144" s="135" t="n">
        <v>99.99</v>
      </c>
      <c r="F144" s="135" t="n">
        <f aca="false">E144*$F$9</f>
        <v>4.9995</v>
      </c>
      <c r="G144" s="135" t="n">
        <f aca="false">E144*$G$9</f>
        <v>9.9740025</v>
      </c>
      <c r="H144" s="135" t="n">
        <f aca="false">(F144+G144)*50%</f>
        <v>7.48675125</v>
      </c>
      <c r="I144" s="135" t="n">
        <f aca="false">E144+H144</f>
        <v>107.47675125</v>
      </c>
    </row>
    <row r="145" customFormat="false" ht="13.2" hidden="false" customHeight="false" outlineLevel="0" collapsed="false">
      <c r="A145" s="132"/>
      <c r="B145" s="133" t="n">
        <v>3</v>
      </c>
      <c r="C145" s="0" t="s">
        <v>80</v>
      </c>
      <c r="D145" s="134"/>
      <c r="E145" s="135"/>
      <c r="F145" s="135" t="n">
        <f aca="false">E145*$F$9</f>
        <v>0</v>
      </c>
      <c r="G145" s="135" t="n">
        <f aca="false">E145*$G$9</f>
        <v>0</v>
      </c>
      <c r="H145" s="135" t="n">
        <f aca="false">(F145+G145)*50%</f>
        <v>0</v>
      </c>
      <c r="I145" s="135" t="n">
        <f aca="false">E145+H145</f>
        <v>0</v>
      </c>
    </row>
    <row r="146" customFormat="false" ht="13.2" hidden="false" customHeight="false" outlineLevel="0" collapsed="false">
      <c r="A146" s="132"/>
      <c r="B146" s="133"/>
      <c r="D146" s="134"/>
      <c r="E146" s="135"/>
      <c r="F146" s="135" t="n">
        <f aca="false">E146*$F$9</f>
        <v>0</v>
      </c>
      <c r="G146" s="135" t="n">
        <f aca="false">E146*$G$9</f>
        <v>0</v>
      </c>
      <c r="H146" s="135" t="n">
        <f aca="false">(F146+G146)*50%</f>
        <v>0</v>
      </c>
      <c r="I146" s="135" t="n">
        <f aca="false">E146+H146</f>
        <v>0</v>
      </c>
    </row>
    <row r="147" customFormat="false" ht="13.2" hidden="false" customHeight="false" outlineLevel="0" collapsed="false">
      <c r="A147" s="132"/>
      <c r="B147" s="133"/>
      <c r="D147" s="134"/>
      <c r="E147" s="135"/>
      <c r="F147" s="135" t="n">
        <f aca="false">E147*$F$9</f>
        <v>0</v>
      </c>
      <c r="G147" s="135" t="n">
        <f aca="false">E147*$G$9</f>
        <v>0</v>
      </c>
      <c r="H147" s="135" t="n">
        <f aca="false">(F147+G147)*50%</f>
        <v>0</v>
      </c>
      <c r="I147" s="135" t="n">
        <f aca="false">E147+H147</f>
        <v>0</v>
      </c>
    </row>
    <row r="148" customFormat="false" ht="13.2" hidden="false" customHeight="false" outlineLevel="0" collapsed="false">
      <c r="A148" s="132"/>
      <c r="B148" s="133"/>
      <c r="D148" s="134"/>
      <c r="E148" s="135"/>
      <c r="F148" s="135" t="n">
        <f aca="false">E148*$F$9</f>
        <v>0</v>
      </c>
      <c r="G148" s="135" t="n">
        <f aca="false">E148*$G$9</f>
        <v>0</v>
      </c>
      <c r="H148" s="135" t="n">
        <f aca="false">(F148+G148)*50%</f>
        <v>0</v>
      </c>
      <c r="I148" s="135" t="n">
        <f aca="false">E148+H148</f>
        <v>0</v>
      </c>
    </row>
    <row r="149" customFormat="false" ht="13.2" hidden="false" customHeight="false" outlineLevel="0" collapsed="false">
      <c r="A149" s="132"/>
      <c r="B149" s="133"/>
      <c r="D149" s="134"/>
      <c r="E149" s="135"/>
      <c r="F149" s="135" t="n">
        <f aca="false">E149*$F$9</f>
        <v>0</v>
      </c>
      <c r="G149" s="135" t="n">
        <f aca="false">E149*$G$9</f>
        <v>0</v>
      </c>
      <c r="H149" s="135" t="n">
        <f aca="false">(F149+G149)*50%</f>
        <v>0</v>
      </c>
      <c r="I149" s="135" t="n">
        <f aca="false">E149+H149</f>
        <v>0</v>
      </c>
    </row>
    <row r="150" customFormat="false" ht="13.2" hidden="false" customHeight="false" outlineLevel="0" collapsed="false">
      <c r="A150" s="132"/>
      <c r="B150" s="133"/>
      <c r="D150" s="134"/>
      <c r="E150" s="135"/>
      <c r="F150" s="135" t="n">
        <f aca="false">E150*$F$9</f>
        <v>0</v>
      </c>
      <c r="G150" s="135" t="n">
        <f aca="false">E150*$G$9</f>
        <v>0</v>
      </c>
      <c r="H150" s="135" t="n">
        <f aca="false">(F150+G150)*50%</f>
        <v>0</v>
      </c>
      <c r="I150" s="135" t="n">
        <f aca="false">E150+H150</f>
        <v>0</v>
      </c>
    </row>
    <row r="151" customFormat="false" ht="13.2" hidden="false" customHeight="false" outlineLevel="0" collapsed="false">
      <c r="A151" s="132"/>
      <c r="B151" s="133"/>
      <c r="D151" s="134"/>
      <c r="E151" s="135"/>
      <c r="F151" s="135" t="n">
        <f aca="false">E151*$F$9</f>
        <v>0</v>
      </c>
      <c r="G151" s="135" t="n">
        <f aca="false">E151*$G$9</f>
        <v>0</v>
      </c>
      <c r="H151" s="135" t="n">
        <f aca="false">(F151+G151)*50%</f>
        <v>0</v>
      </c>
      <c r="I151" s="135" t="n">
        <f aca="false">E151+H151</f>
        <v>0</v>
      </c>
    </row>
    <row r="152" customFormat="false" ht="13.2" hidden="false" customHeight="false" outlineLevel="0" collapsed="false">
      <c r="A152" s="132"/>
      <c r="B152" s="133"/>
      <c r="D152" s="134"/>
      <c r="E152" s="135"/>
      <c r="F152" s="135" t="n">
        <f aca="false">E152*$F$9</f>
        <v>0</v>
      </c>
      <c r="G152" s="135" t="n">
        <f aca="false">E152*$G$9</f>
        <v>0</v>
      </c>
      <c r="H152" s="135" t="n">
        <f aca="false">(F152+G152)*50%</f>
        <v>0</v>
      </c>
      <c r="I152" s="135" t="n">
        <f aca="false">E152+H152</f>
        <v>0</v>
      </c>
    </row>
    <row r="153" customFormat="false" ht="13.2" hidden="false" customHeight="false" outlineLevel="0" collapsed="false">
      <c r="A153" s="132"/>
      <c r="B153" s="133"/>
      <c r="D153" s="134"/>
      <c r="E153" s="135"/>
      <c r="F153" s="135" t="n">
        <f aca="false">E153*$F$9</f>
        <v>0</v>
      </c>
      <c r="G153" s="135" t="n">
        <f aca="false">E153*$G$9</f>
        <v>0</v>
      </c>
      <c r="H153" s="135" t="n">
        <f aca="false">(F153+G153)*50%</f>
        <v>0</v>
      </c>
      <c r="I153" s="135" t="n">
        <f aca="false">E153+H153</f>
        <v>0</v>
      </c>
    </row>
    <row r="154" customFormat="false" ht="13.2" hidden="false" customHeight="false" outlineLevel="0" collapsed="false">
      <c r="A154" s="132"/>
      <c r="B154" s="133"/>
      <c r="D154" s="134"/>
      <c r="E154" s="135"/>
      <c r="F154" s="135" t="n">
        <f aca="false">E154*$F$9</f>
        <v>0</v>
      </c>
      <c r="G154" s="135" t="n">
        <f aca="false">E154*$G$9</f>
        <v>0</v>
      </c>
      <c r="H154" s="135" t="n">
        <f aca="false">(F154+G154)*50%</f>
        <v>0</v>
      </c>
      <c r="I154" s="135" t="n">
        <f aca="false">E154+H154</f>
        <v>0</v>
      </c>
    </row>
    <row r="155" customFormat="false" ht="13.2" hidden="false" customHeight="false" outlineLevel="0" collapsed="false">
      <c r="A155" s="132"/>
      <c r="B155" s="133"/>
      <c r="D155" s="134"/>
      <c r="E155" s="135"/>
      <c r="F155" s="135" t="n">
        <f aca="false">E155*$F$9</f>
        <v>0</v>
      </c>
      <c r="G155" s="135" t="n">
        <f aca="false">E155*$G$9</f>
        <v>0</v>
      </c>
      <c r="H155" s="135" t="n">
        <f aca="false">(F155+G155)*50%</f>
        <v>0</v>
      </c>
      <c r="I155" s="135" t="n">
        <f aca="false">E155+H155</f>
        <v>0</v>
      </c>
    </row>
    <row r="156" customFormat="false" ht="13.2" hidden="false" customHeight="false" outlineLevel="0" collapsed="false">
      <c r="A156" s="132"/>
      <c r="B156" s="133"/>
      <c r="D156" s="134"/>
      <c r="E156" s="135"/>
      <c r="F156" s="135" t="n">
        <f aca="false">E156*$F$9</f>
        <v>0</v>
      </c>
      <c r="G156" s="135" t="n">
        <f aca="false">E156*$G$9</f>
        <v>0</v>
      </c>
      <c r="H156" s="135" t="n">
        <f aca="false">(F156+G156)*50%</f>
        <v>0</v>
      </c>
      <c r="I156" s="135" t="n">
        <f aca="false">E156+H156</f>
        <v>0</v>
      </c>
    </row>
    <row r="157" customFormat="false" ht="13.2" hidden="false" customHeight="false" outlineLevel="0" collapsed="false">
      <c r="A157" s="132"/>
      <c r="B157" s="133"/>
      <c r="D157" s="134"/>
      <c r="E157" s="135"/>
      <c r="F157" s="135" t="n">
        <f aca="false">E157*$F$9</f>
        <v>0</v>
      </c>
      <c r="G157" s="135" t="n">
        <f aca="false">E157*$G$9</f>
        <v>0</v>
      </c>
      <c r="H157" s="135" t="n">
        <f aca="false">(F157+G157)*50%</f>
        <v>0</v>
      </c>
      <c r="I157" s="135" t="n">
        <f aca="false">E157+H157</f>
        <v>0</v>
      </c>
    </row>
    <row r="158" customFormat="false" ht="13.2" hidden="false" customHeight="false" outlineLevel="0" collapsed="false">
      <c r="A158" s="132"/>
      <c r="B158" s="133"/>
      <c r="D158" s="134"/>
      <c r="E158" s="135"/>
      <c r="F158" s="135" t="n">
        <f aca="false">E158*$F$9</f>
        <v>0</v>
      </c>
      <c r="G158" s="135" t="n">
        <f aca="false">E158*$G$9</f>
        <v>0</v>
      </c>
      <c r="H158" s="135" t="n">
        <f aca="false">(F158+G158)*50%</f>
        <v>0</v>
      </c>
      <c r="I158" s="135" t="n">
        <f aca="false">E158+H158</f>
        <v>0</v>
      </c>
    </row>
    <row r="159" customFormat="false" ht="13.2" hidden="false" customHeight="false" outlineLevel="0" collapsed="false">
      <c r="A159" s="132"/>
      <c r="B159" s="133"/>
      <c r="D159" s="134"/>
      <c r="E159" s="135"/>
      <c r="F159" s="135" t="n">
        <f aca="false">E159*$F$9</f>
        <v>0</v>
      </c>
      <c r="G159" s="135" t="n">
        <f aca="false">E159*$G$9</f>
        <v>0</v>
      </c>
      <c r="H159" s="135" t="n">
        <f aca="false">(F159+G159)*50%</f>
        <v>0</v>
      </c>
      <c r="I159" s="135" t="n">
        <f aca="false">E159+H159</f>
        <v>0</v>
      </c>
    </row>
    <row r="160" customFormat="false" ht="13.2" hidden="false" customHeight="false" outlineLevel="0" collapsed="false">
      <c r="A160" s="132"/>
      <c r="B160" s="133"/>
      <c r="D160" s="134"/>
      <c r="E160" s="135"/>
      <c r="F160" s="135" t="n">
        <f aca="false">E160*$F$9</f>
        <v>0</v>
      </c>
      <c r="G160" s="135" t="n">
        <f aca="false">E160*$G$9</f>
        <v>0</v>
      </c>
      <c r="H160" s="135" t="n">
        <f aca="false">(F160+G160)*50%</f>
        <v>0</v>
      </c>
      <c r="I160" s="135" t="n">
        <f aca="false">E160+H160</f>
        <v>0</v>
      </c>
    </row>
    <row r="161" customFormat="false" ht="13.2" hidden="false" customHeight="false" outlineLevel="0" collapsed="false">
      <c r="A161" s="132"/>
      <c r="B161" s="133"/>
      <c r="D161" s="134"/>
      <c r="E161" s="135"/>
      <c r="F161" s="135" t="n">
        <f aca="false">E161*$F$9</f>
        <v>0</v>
      </c>
      <c r="G161" s="135" t="n">
        <f aca="false">E161*$G$9</f>
        <v>0</v>
      </c>
      <c r="H161" s="135" t="n">
        <f aca="false">(F161+G161)*50%</f>
        <v>0</v>
      </c>
      <c r="I161" s="135" t="n">
        <f aca="false">E161+H161</f>
        <v>0</v>
      </c>
    </row>
    <row r="162" customFormat="false" ht="13.2" hidden="false" customHeight="false" outlineLevel="0" collapsed="false">
      <c r="A162" s="132"/>
      <c r="B162" s="133"/>
      <c r="D162" s="134"/>
      <c r="E162" s="135"/>
      <c r="F162" s="135" t="n">
        <f aca="false">E162*$F$9</f>
        <v>0</v>
      </c>
      <c r="G162" s="135" t="n">
        <f aca="false">E162*$G$9</f>
        <v>0</v>
      </c>
      <c r="H162" s="135" t="n">
        <f aca="false">(F162+G162)*50%</f>
        <v>0</v>
      </c>
      <c r="I162" s="135" t="n">
        <f aca="false">E162+H162</f>
        <v>0</v>
      </c>
    </row>
    <row r="163" customFormat="false" ht="13.2" hidden="false" customHeight="false" outlineLevel="0" collapsed="false">
      <c r="A163" s="132"/>
      <c r="B163" s="133" t="s">
        <v>81</v>
      </c>
      <c r="D163" s="134"/>
      <c r="E163" s="135"/>
      <c r="F163" s="135" t="n">
        <f aca="false">E163*$F$9</f>
        <v>0</v>
      </c>
      <c r="G163" s="135" t="n">
        <f aca="false">E163*$G$9</f>
        <v>0</v>
      </c>
      <c r="H163" s="135" t="n">
        <f aca="false">(F163+G163)*50%</f>
        <v>0</v>
      </c>
      <c r="I163" s="135" t="n">
        <f aca="false">E163+H163</f>
        <v>0</v>
      </c>
    </row>
    <row r="164" customFormat="false" ht="13.2" hidden="false" customHeight="false" outlineLevel="0" collapsed="false">
      <c r="A164" s="132"/>
      <c r="B164" s="133"/>
      <c r="D164" s="134"/>
      <c r="E164" s="135"/>
      <c r="F164" s="135" t="n">
        <f aca="false">E164*$F$9</f>
        <v>0</v>
      </c>
      <c r="G164" s="135" t="n">
        <f aca="false">E164*$G$9</f>
        <v>0</v>
      </c>
      <c r="H164" s="135" t="n">
        <f aca="false">(F164+G164)*50%</f>
        <v>0</v>
      </c>
      <c r="I164" s="135" t="n">
        <f aca="false">E164+H164</f>
        <v>0</v>
      </c>
    </row>
    <row r="165" customFormat="false" ht="13.2" hidden="false" customHeight="false" outlineLevel="0" collapsed="false">
      <c r="A165" s="132"/>
      <c r="B165" s="133"/>
      <c r="D165" s="134"/>
      <c r="E165" s="135"/>
      <c r="F165" s="135" t="n">
        <f aca="false">E165*$F$9</f>
        <v>0</v>
      </c>
      <c r="G165" s="135" t="n">
        <f aca="false">E165*$G$9</f>
        <v>0</v>
      </c>
      <c r="H165" s="135" t="n">
        <f aca="false">(F165+G165)*50%</f>
        <v>0</v>
      </c>
      <c r="I165" s="135" t="n">
        <f aca="false">E165+H165</f>
        <v>0</v>
      </c>
    </row>
    <row r="166" customFormat="false" ht="13.2" hidden="false" customHeight="false" outlineLevel="0" collapsed="false">
      <c r="A166" s="132"/>
      <c r="B166" s="133"/>
      <c r="D166" s="134"/>
      <c r="E166" s="135"/>
      <c r="F166" s="135" t="n">
        <f aca="false">E166*$F$9</f>
        <v>0</v>
      </c>
      <c r="G166" s="135" t="n">
        <f aca="false">E166*$G$9</f>
        <v>0</v>
      </c>
      <c r="H166" s="135" t="n">
        <f aca="false">(F166+G166)*50%</f>
        <v>0</v>
      </c>
      <c r="I166" s="135" t="n">
        <f aca="false">E166+H166</f>
        <v>0</v>
      </c>
    </row>
    <row r="167" customFormat="false" ht="13.2" hidden="false" customHeight="false" outlineLevel="0" collapsed="false">
      <c r="A167" s="132"/>
      <c r="B167" s="133"/>
      <c r="D167" s="134"/>
      <c r="E167" s="135"/>
      <c r="F167" s="135" t="n">
        <f aca="false">E167*$F$9</f>
        <v>0</v>
      </c>
      <c r="G167" s="135" t="n">
        <f aca="false">E167*$G$9</f>
        <v>0</v>
      </c>
      <c r="H167" s="135" t="n">
        <f aca="false">(F167+G167)*50%</f>
        <v>0</v>
      </c>
      <c r="I167" s="135" t="n">
        <f aca="false">E167+H167</f>
        <v>0</v>
      </c>
    </row>
    <row r="168" customFormat="false" ht="13.2" hidden="false" customHeight="false" outlineLevel="0" collapsed="false">
      <c r="A168" s="132"/>
      <c r="B168" s="133"/>
      <c r="D168" s="134"/>
      <c r="E168" s="135"/>
      <c r="F168" s="135" t="n">
        <f aca="false">E168*$F$9</f>
        <v>0</v>
      </c>
      <c r="G168" s="135" t="n">
        <f aca="false">E168*$G$9</f>
        <v>0</v>
      </c>
      <c r="H168" s="135" t="n">
        <f aca="false">(F168+G168)*50%</f>
        <v>0</v>
      </c>
      <c r="I168" s="135" t="n">
        <f aca="false">E168+H168</f>
        <v>0</v>
      </c>
    </row>
    <row r="169" customFormat="false" ht="13.2" hidden="false" customHeight="false" outlineLevel="0" collapsed="false">
      <c r="A169" s="136"/>
      <c r="B169" s="137"/>
      <c r="C169" s="138"/>
      <c r="D169" s="139"/>
      <c r="E169" s="139"/>
      <c r="F169" s="140" t="n">
        <f aca="false">E169*$F$9</f>
        <v>0</v>
      </c>
      <c r="G169" s="140" t="n">
        <f aca="false">E169*$G$9</f>
        <v>0</v>
      </c>
      <c r="H169" s="135" t="n">
        <f aca="false">(F169+G169)*50%</f>
        <v>0</v>
      </c>
      <c r="I169" s="140" t="n">
        <f aca="false">E169+H169</f>
        <v>0</v>
      </c>
    </row>
    <row r="170" customFormat="false" ht="18" hidden="false" customHeight="false" outlineLevel="0" collapsed="false">
      <c r="A170" s="141"/>
      <c r="B170" s="142"/>
      <c r="D170" s="143"/>
      <c r="E170" s="144" t="s">
        <v>34</v>
      </c>
      <c r="F170" s="135"/>
      <c r="G170" s="135"/>
      <c r="H170" s="145"/>
      <c r="I170" s="146" t="n">
        <f aca="false">SUM(I143:I169)</f>
        <v>118.2147525</v>
      </c>
    </row>
    <row r="173" customFormat="false" ht="14.4" hidden="false" customHeight="true" outlineLevel="0" collapsed="false">
      <c r="A173" s="149" t="s">
        <v>69</v>
      </c>
      <c r="B173" s="119" t="s">
        <v>70</v>
      </c>
      <c r="C173" s="120" t="s">
        <v>71</v>
      </c>
      <c r="D173" s="121" t="s">
        <v>72</v>
      </c>
      <c r="E173" s="121" t="s">
        <v>73</v>
      </c>
      <c r="F173" s="122" t="s">
        <v>74</v>
      </c>
      <c r="G173" s="122" t="s">
        <v>75</v>
      </c>
      <c r="H173" s="122" t="s">
        <v>76</v>
      </c>
      <c r="I173" s="120" t="s">
        <v>77</v>
      </c>
    </row>
    <row r="174" customFormat="false" ht="14.4" hidden="false" customHeight="false" outlineLevel="0" collapsed="false">
      <c r="A174" s="149"/>
      <c r="B174" s="119"/>
      <c r="C174" s="120"/>
      <c r="D174" s="121"/>
      <c r="E174" s="121"/>
      <c r="F174" s="123" t="n">
        <v>0.05</v>
      </c>
      <c r="G174" s="124" t="n">
        <v>0.09975</v>
      </c>
      <c r="H174" s="125" t="n">
        <v>0.5</v>
      </c>
      <c r="I174" s="120"/>
    </row>
    <row r="175" customFormat="false" ht="28.8" hidden="false" customHeight="false" outlineLevel="0" collapsed="false">
      <c r="A175" s="126" t="s">
        <v>78</v>
      </c>
      <c r="B175" s="127"/>
      <c r="C175" s="128"/>
      <c r="D175" s="129"/>
      <c r="E175" s="129"/>
      <c r="F175" s="130"/>
      <c r="G175" s="131"/>
      <c r="H175" s="131"/>
      <c r="I175" s="128"/>
    </row>
    <row r="176" customFormat="false" ht="13.2" hidden="false" customHeight="false" outlineLevel="0" collapsed="false">
      <c r="A176" s="132"/>
      <c r="B176" s="133" t="n">
        <v>1</v>
      </c>
      <c r="C176" s="0" t="s">
        <v>79</v>
      </c>
      <c r="D176" s="134"/>
      <c r="E176" s="135" t="n">
        <v>9.99</v>
      </c>
      <c r="F176" s="135" t="n">
        <f aca="false">E176*$F$9</f>
        <v>0.4995</v>
      </c>
      <c r="G176" s="135" t="n">
        <f aca="false">E176*$G$9</f>
        <v>0.9965025</v>
      </c>
      <c r="H176" s="135" t="n">
        <f aca="false">(F176+G176)*50%</f>
        <v>0.74800125</v>
      </c>
      <c r="I176" s="135" t="n">
        <f aca="false">E176+H176</f>
        <v>10.73800125</v>
      </c>
    </row>
    <row r="177" customFormat="false" ht="13.2" hidden="false" customHeight="false" outlineLevel="0" collapsed="false">
      <c r="A177" s="132"/>
      <c r="B177" s="133" t="n">
        <v>2</v>
      </c>
      <c r="C177" s="0" t="s">
        <v>64</v>
      </c>
      <c r="D177" s="134"/>
      <c r="E177" s="135" t="n">
        <v>99.99</v>
      </c>
      <c r="F177" s="135" t="n">
        <f aca="false">E177*$F$9</f>
        <v>4.9995</v>
      </c>
      <c r="G177" s="135" t="n">
        <f aca="false">E177*$G$9</f>
        <v>9.9740025</v>
      </c>
      <c r="H177" s="135" t="n">
        <f aca="false">(F177+G177)*50%</f>
        <v>7.48675125</v>
      </c>
      <c r="I177" s="135" t="n">
        <f aca="false">E177+H177</f>
        <v>107.47675125</v>
      </c>
    </row>
    <row r="178" customFormat="false" ht="13.2" hidden="false" customHeight="false" outlineLevel="0" collapsed="false">
      <c r="A178" s="132"/>
      <c r="B178" s="133" t="n">
        <v>3</v>
      </c>
      <c r="C178" s="0" t="s">
        <v>80</v>
      </c>
      <c r="D178" s="134"/>
      <c r="E178" s="135"/>
      <c r="F178" s="135" t="n">
        <f aca="false">E178*$F$9</f>
        <v>0</v>
      </c>
      <c r="G178" s="135" t="n">
        <f aca="false">E178*$G$9</f>
        <v>0</v>
      </c>
      <c r="H178" s="135" t="n">
        <f aca="false">(F178+G178)*50%</f>
        <v>0</v>
      </c>
      <c r="I178" s="135" t="n">
        <f aca="false">E178+H178</f>
        <v>0</v>
      </c>
    </row>
    <row r="179" customFormat="false" ht="13.2" hidden="false" customHeight="false" outlineLevel="0" collapsed="false">
      <c r="A179" s="132"/>
      <c r="B179" s="133"/>
      <c r="D179" s="134"/>
      <c r="E179" s="135"/>
      <c r="F179" s="135" t="n">
        <f aca="false">E179*$F$9</f>
        <v>0</v>
      </c>
      <c r="G179" s="135" t="n">
        <f aca="false">E179*$G$9</f>
        <v>0</v>
      </c>
      <c r="H179" s="135" t="n">
        <f aca="false">(F179+G179)*50%</f>
        <v>0</v>
      </c>
      <c r="I179" s="135" t="n">
        <f aca="false">E179+H179</f>
        <v>0</v>
      </c>
    </row>
    <row r="180" customFormat="false" ht="13.2" hidden="false" customHeight="false" outlineLevel="0" collapsed="false">
      <c r="A180" s="132"/>
      <c r="B180" s="133"/>
      <c r="D180" s="134"/>
      <c r="E180" s="135"/>
      <c r="F180" s="135" t="n">
        <f aca="false">E180*$F$9</f>
        <v>0</v>
      </c>
      <c r="G180" s="135" t="n">
        <f aca="false">E180*$G$9</f>
        <v>0</v>
      </c>
      <c r="H180" s="135" t="n">
        <f aca="false">(F180+G180)*50%</f>
        <v>0</v>
      </c>
      <c r="I180" s="135" t="n">
        <f aca="false">E180+H180</f>
        <v>0</v>
      </c>
    </row>
    <row r="181" customFormat="false" ht="13.2" hidden="false" customHeight="false" outlineLevel="0" collapsed="false">
      <c r="A181" s="132"/>
      <c r="B181" s="133"/>
      <c r="D181" s="134"/>
      <c r="E181" s="135"/>
      <c r="F181" s="135" t="n">
        <f aca="false">E181*$F$9</f>
        <v>0</v>
      </c>
      <c r="G181" s="135" t="n">
        <f aca="false">E181*$G$9</f>
        <v>0</v>
      </c>
      <c r="H181" s="135" t="n">
        <f aca="false">(F181+G181)*50%</f>
        <v>0</v>
      </c>
      <c r="I181" s="135" t="n">
        <f aca="false">E181+H181</f>
        <v>0</v>
      </c>
    </row>
    <row r="182" customFormat="false" ht="13.2" hidden="false" customHeight="false" outlineLevel="0" collapsed="false">
      <c r="A182" s="132"/>
      <c r="B182" s="133"/>
      <c r="D182" s="134"/>
      <c r="E182" s="135"/>
      <c r="F182" s="135" t="n">
        <f aca="false">E182*$F$9</f>
        <v>0</v>
      </c>
      <c r="G182" s="135" t="n">
        <f aca="false">E182*$G$9</f>
        <v>0</v>
      </c>
      <c r="H182" s="135" t="n">
        <f aca="false">(F182+G182)*50%</f>
        <v>0</v>
      </c>
      <c r="I182" s="135" t="n">
        <f aca="false">E182+H182</f>
        <v>0</v>
      </c>
    </row>
    <row r="183" customFormat="false" ht="13.2" hidden="false" customHeight="false" outlineLevel="0" collapsed="false">
      <c r="A183" s="132"/>
      <c r="B183" s="133"/>
      <c r="D183" s="134"/>
      <c r="E183" s="135"/>
      <c r="F183" s="135" t="n">
        <f aca="false">E183*$F$9</f>
        <v>0</v>
      </c>
      <c r="G183" s="135" t="n">
        <f aca="false">E183*$G$9</f>
        <v>0</v>
      </c>
      <c r="H183" s="135" t="n">
        <f aca="false">(F183+G183)*50%</f>
        <v>0</v>
      </c>
      <c r="I183" s="135" t="n">
        <f aca="false">E183+H183</f>
        <v>0</v>
      </c>
    </row>
    <row r="184" customFormat="false" ht="13.2" hidden="false" customHeight="false" outlineLevel="0" collapsed="false">
      <c r="A184" s="132"/>
      <c r="B184" s="133"/>
      <c r="D184" s="134"/>
      <c r="E184" s="135"/>
      <c r="F184" s="135" t="n">
        <f aca="false">E184*$F$9</f>
        <v>0</v>
      </c>
      <c r="G184" s="135" t="n">
        <f aca="false">E184*$G$9</f>
        <v>0</v>
      </c>
      <c r="H184" s="135" t="n">
        <f aca="false">(F184+G184)*50%</f>
        <v>0</v>
      </c>
      <c r="I184" s="135" t="n">
        <f aca="false">E184+H184</f>
        <v>0</v>
      </c>
    </row>
    <row r="185" customFormat="false" ht="13.2" hidden="false" customHeight="false" outlineLevel="0" collapsed="false">
      <c r="A185" s="132"/>
      <c r="B185" s="133"/>
      <c r="D185" s="134"/>
      <c r="E185" s="135"/>
      <c r="F185" s="135" t="n">
        <f aca="false">E185*$F$9</f>
        <v>0</v>
      </c>
      <c r="G185" s="135" t="n">
        <f aca="false">E185*$G$9</f>
        <v>0</v>
      </c>
      <c r="H185" s="135" t="n">
        <f aca="false">(F185+G185)*50%</f>
        <v>0</v>
      </c>
      <c r="I185" s="135" t="n">
        <f aca="false">E185+H185</f>
        <v>0</v>
      </c>
    </row>
    <row r="186" customFormat="false" ht="13.2" hidden="false" customHeight="false" outlineLevel="0" collapsed="false">
      <c r="A186" s="132"/>
      <c r="B186" s="133"/>
      <c r="D186" s="134"/>
      <c r="E186" s="135"/>
      <c r="F186" s="135" t="n">
        <f aca="false">E186*$F$9</f>
        <v>0</v>
      </c>
      <c r="G186" s="135" t="n">
        <f aca="false">E186*$G$9</f>
        <v>0</v>
      </c>
      <c r="H186" s="135" t="n">
        <f aca="false">(F186+G186)*50%</f>
        <v>0</v>
      </c>
      <c r="I186" s="135" t="n">
        <f aca="false">E186+H186</f>
        <v>0</v>
      </c>
    </row>
    <row r="187" customFormat="false" ht="13.2" hidden="false" customHeight="false" outlineLevel="0" collapsed="false">
      <c r="A187" s="132"/>
      <c r="B187" s="133"/>
      <c r="D187" s="134"/>
      <c r="E187" s="135"/>
      <c r="F187" s="135" t="n">
        <f aca="false">E187*$F$9</f>
        <v>0</v>
      </c>
      <c r="G187" s="135" t="n">
        <f aca="false">E187*$G$9</f>
        <v>0</v>
      </c>
      <c r="H187" s="135" t="n">
        <f aca="false">(F187+G187)*50%</f>
        <v>0</v>
      </c>
      <c r="I187" s="135" t="n">
        <f aca="false">E187+H187</f>
        <v>0</v>
      </c>
    </row>
    <row r="188" customFormat="false" ht="13.2" hidden="false" customHeight="false" outlineLevel="0" collapsed="false">
      <c r="A188" s="132"/>
      <c r="B188" s="133"/>
      <c r="D188" s="134"/>
      <c r="E188" s="135"/>
      <c r="F188" s="135" t="n">
        <f aca="false">E188*$F$9</f>
        <v>0</v>
      </c>
      <c r="G188" s="135" t="n">
        <f aca="false">E188*$G$9</f>
        <v>0</v>
      </c>
      <c r="H188" s="135" t="n">
        <f aca="false">(F188+G188)*50%</f>
        <v>0</v>
      </c>
      <c r="I188" s="135" t="n">
        <f aca="false">E188+H188</f>
        <v>0</v>
      </c>
    </row>
    <row r="189" customFormat="false" ht="13.2" hidden="false" customHeight="false" outlineLevel="0" collapsed="false">
      <c r="A189" s="132"/>
      <c r="B189" s="133"/>
      <c r="D189" s="134"/>
      <c r="E189" s="135"/>
      <c r="F189" s="135" t="n">
        <f aca="false">E189*$F$9</f>
        <v>0</v>
      </c>
      <c r="G189" s="135" t="n">
        <f aca="false">E189*$G$9</f>
        <v>0</v>
      </c>
      <c r="H189" s="135" t="n">
        <f aca="false">(F189+G189)*50%</f>
        <v>0</v>
      </c>
      <c r="I189" s="135" t="n">
        <f aca="false">E189+H189</f>
        <v>0</v>
      </c>
    </row>
    <row r="190" customFormat="false" ht="13.2" hidden="false" customHeight="false" outlineLevel="0" collapsed="false">
      <c r="A190" s="132"/>
      <c r="B190" s="133"/>
      <c r="D190" s="134"/>
      <c r="E190" s="135"/>
      <c r="F190" s="135" t="n">
        <f aca="false">E190*$F$9</f>
        <v>0</v>
      </c>
      <c r="G190" s="135" t="n">
        <f aca="false">E190*$G$9</f>
        <v>0</v>
      </c>
      <c r="H190" s="135" t="n">
        <f aca="false">(F190+G190)*50%</f>
        <v>0</v>
      </c>
      <c r="I190" s="135" t="n">
        <f aca="false">E190+H190</f>
        <v>0</v>
      </c>
    </row>
    <row r="191" customFormat="false" ht="13.2" hidden="false" customHeight="false" outlineLevel="0" collapsed="false">
      <c r="A191" s="132"/>
      <c r="B191" s="133"/>
      <c r="D191" s="134"/>
      <c r="E191" s="135"/>
      <c r="F191" s="135" t="n">
        <f aca="false">E191*$F$9</f>
        <v>0</v>
      </c>
      <c r="G191" s="135" t="n">
        <f aca="false">E191*$G$9</f>
        <v>0</v>
      </c>
      <c r="H191" s="135" t="n">
        <f aca="false">(F191+G191)*50%</f>
        <v>0</v>
      </c>
      <c r="I191" s="135" t="n">
        <f aca="false">E191+H191</f>
        <v>0</v>
      </c>
    </row>
    <row r="192" customFormat="false" ht="13.2" hidden="false" customHeight="false" outlineLevel="0" collapsed="false">
      <c r="A192" s="132"/>
      <c r="B192" s="133"/>
      <c r="D192" s="134"/>
      <c r="E192" s="135"/>
      <c r="F192" s="135" t="n">
        <f aca="false">E192*$F$9</f>
        <v>0</v>
      </c>
      <c r="G192" s="135" t="n">
        <f aca="false">E192*$G$9</f>
        <v>0</v>
      </c>
      <c r="H192" s="135" t="n">
        <f aca="false">(F192+G192)*50%</f>
        <v>0</v>
      </c>
      <c r="I192" s="135" t="n">
        <f aca="false">E192+H192</f>
        <v>0</v>
      </c>
    </row>
    <row r="193" customFormat="false" ht="13.2" hidden="false" customHeight="false" outlineLevel="0" collapsed="false">
      <c r="A193" s="132"/>
      <c r="B193" s="133"/>
      <c r="D193" s="134"/>
      <c r="E193" s="135"/>
      <c r="F193" s="135" t="n">
        <f aca="false">E193*$F$9</f>
        <v>0</v>
      </c>
      <c r="G193" s="135" t="n">
        <f aca="false">E193*$G$9</f>
        <v>0</v>
      </c>
      <c r="H193" s="135" t="n">
        <f aca="false">(F193+G193)*50%</f>
        <v>0</v>
      </c>
      <c r="I193" s="135" t="n">
        <f aca="false">E193+H193</f>
        <v>0</v>
      </c>
    </row>
    <row r="194" customFormat="false" ht="13.2" hidden="false" customHeight="false" outlineLevel="0" collapsed="false">
      <c r="A194" s="132"/>
      <c r="B194" s="133"/>
      <c r="D194" s="134"/>
      <c r="E194" s="135"/>
      <c r="F194" s="135" t="n">
        <f aca="false">E194*$F$9</f>
        <v>0</v>
      </c>
      <c r="G194" s="135" t="n">
        <f aca="false">E194*$G$9</f>
        <v>0</v>
      </c>
      <c r="H194" s="135" t="n">
        <f aca="false">(F194+G194)*50%</f>
        <v>0</v>
      </c>
      <c r="I194" s="135" t="n">
        <f aca="false">E194+H194</f>
        <v>0</v>
      </c>
    </row>
    <row r="195" customFormat="false" ht="13.2" hidden="false" customHeight="false" outlineLevel="0" collapsed="false">
      <c r="A195" s="132"/>
      <c r="B195" s="133"/>
      <c r="D195" s="134"/>
      <c r="E195" s="135"/>
      <c r="F195" s="135" t="n">
        <f aca="false">E195*$F$9</f>
        <v>0</v>
      </c>
      <c r="G195" s="135" t="n">
        <f aca="false">E195*$G$9</f>
        <v>0</v>
      </c>
      <c r="H195" s="135" t="n">
        <f aca="false">(F195+G195)*50%</f>
        <v>0</v>
      </c>
      <c r="I195" s="135" t="n">
        <f aca="false">E195+H195</f>
        <v>0</v>
      </c>
    </row>
    <row r="196" customFormat="false" ht="13.2" hidden="false" customHeight="false" outlineLevel="0" collapsed="false">
      <c r="A196" s="132"/>
      <c r="B196" s="133" t="s">
        <v>81</v>
      </c>
      <c r="D196" s="134"/>
      <c r="E196" s="135"/>
      <c r="F196" s="135" t="n">
        <f aca="false">E196*$F$9</f>
        <v>0</v>
      </c>
      <c r="G196" s="135" t="n">
        <f aca="false">E196*$G$9</f>
        <v>0</v>
      </c>
      <c r="H196" s="135" t="n">
        <f aca="false">(F196+G196)*50%</f>
        <v>0</v>
      </c>
      <c r="I196" s="135" t="n">
        <f aca="false">E196+H196</f>
        <v>0</v>
      </c>
    </row>
    <row r="197" customFormat="false" ht="13.2" hidden="false" customHeight="false" outlineLevel="0" collapsed="false">
      <c r="A197" s="132"/>
      <c r="B197" s="133"/>
      <c r="D197" s="134"/>
      <c r="E197" s="135"/>
      <c r="F197" s="135" t="n">
        <f aca="false">E197*$F$9</f>
        <v>0</v>
      </c>
      <c r="G197" s="135" t="n">
        <f aca="false">E197*$G$9</f>
        <v>0</v>
      </c>
      <c r="H197" s="135" t="n">
        <f aca="false">(F197+G197)*50%</f>
        <v>0</v>
      </c>
      <c r="I197" s="135" t="n">
        <f aca="false">E197+H197</f>
        <v>0</v>
      </c>
    </row>
    <row r="198" customFormat="false" ht="13.2" hidden="false" customHeight="false" outlineLevel="0" collapsed="false">
      <c r="A198" s="132"/>
      <c r="B198" s="133"/>
      <c r="D198" s="134"/>
      <c r="E198" s="135"/>
      <c r="F198" s="135" t="n">
        <f aca="false">E198*$F$9</f>
        <v>0</v>
      </c>
      <c r="G198" s="135" t="n">
        <f aca="false">E198*$G$9</f>
        <v>0</v>
      </c>
      <c r="H198" s="135" t="n">
        <f aca="false">(F198+G198)*50%</f>
        <v>0</v>
      </c>
      <c r="I198" s="135" t="n">
        <f aca="false">E198+H198</f>
        <v>0</v>
      </c>
    </row>
    <row r="199" customFormat="false" ht="13.2" hidden="false" customHeight="false" outlineLevel="0" collapsed="false">
      <c r="A199" s="132"/>
      <c r="B199" s="133"/>
      <c r="D199" s="134"/>
      <c r="E199" s="135"/>
      <c r="F199" s="135" t="n">
        <f aca="false">E199*$F$9</f>
        <v>0</v>
      </c>
      <c r="G199" s="135" t="n">
        <f aca="false">E199*$G$9</f>
        <v>0</v>
      </c>
      <c r="H199" s="135" t="n">
        <f aca="false">(F199+G199)*50%</f>
        <v>0</v>
      </c>
      <c r="I199" s="135" t="n">
        <f aca="false">E199+H199</f>
        <v>0</v>
      </c>
    </row>
    <row r="200" customFormat="false" ht="13.2" hidden="false" customHeight="false" outlineLevel="0" collapsed="false">
      <c r="A200" s="132"/>
      <c r="B200" s="133"/>
      <c r="D200" s="134"/>
      <c r="E200" s="135"/>
      <c r="F200" s="135" t="n">
        <f aca="false">E200*$F$9</f>
        <v>0</v>
      </c>
      <c r="G200" s="135" t="n">
        <f aca="false">E200*$G$9</f>
        <v>0</v>
      </c>
      <c r="H200" s="135" t="n">
        <f aca="false">(F200+G200)*50%</f>
        <v>0</v>
      </c>
      <c r="I200" s="135" t="n">
        <f aca="false">E200+H200</f>
        <v>0</v>
      </c>
    </row>
    <row r="201" customFormat="false" ht="13.2" hidden="false" customHeight="false" outlineLevel="0" collapsed="false">
      <c r="A201" s="132"/>
      <c r="B201" s="133"/>
      <c r="D201" s="134"/>
      <c r="E201" s="135"/>
      <c r="F201" s="135" t="n">
        <f aca="false">E201*$F$9</f>
        <v>0</v>
      </c>
      <c r="G201" s="135" t="n">
        <f aca="false">E201*$G$9</f>
        <v>0</v>
      </c>
      <c r="H201" s="135" t="n">
        <f aca="false">(F201+G201)*50%</f>
        <v>0</v>
      </c>
      <c r="I201" s="135" t="n">
        <f aca="false">E201+H201</f>
        <v>0</v>
      </c>
    </row>
    <row r="202" customFormat="false" ht="13.2" hidden="false" customHeight="false" outlineLevel="0" collapsed="false">
      <c r="A202" s="136"/>
      <c r="B202" s="137"/>
      <c r="C202" s="138"/>
      <c r="D202" s="139"/>
      <c r="E202" s="139"/>
      <c r="F202" s="140" t="n">
        <f aca="false">E202*$F$9</f>
        <v>0</v>
      </c>
      <c r="G202" s="140" t="n">
        <f aca="false">E202*$G$9</f>
        <v>0</v>
      </c>
      <c r="H202" s="135" t="n">
        <f aca="false">(F202+G202)*50%</f>
        <v>0</v>
      </c>
      <c r="I202" s="140" t="n">
        <f aca="false">E202+H202</f>
        <v>0</v>
      </c>
    </row>
    <row r="203" customFormat="false" ht="18" hidden="false" customHeight="false" outlineLevel="0" collapsed="false">
      <c r="A203" s="141"/>
      <c r="B203" s="142"/>
      <c r="D203" s="143"/>
      <c r="E203" s="144" t="s">
        <v>34</v>
      </c>
      <c r="F203" s="135"/>
      <c r="G203" s="135"/>
      <c r="H203" s="145"/>
      <c r="I203" s="146" t="n">
        <f aca="false">SUM(I176:I202)</f>
        <v>118.2147525</v>
      </c>
    </row>
    <row r="206" customFormat="false" ht="14.4" hidden="false" customHeight="true" outlineLevel="0" collapsed="false">
      <c r="A206" s="149" t="s">
        <v>69</v>
      </c>
      <c r="B206" s="119" t="s">
        <v>70</v>
      </c>
      <c r="C206" s="120" t="s">
        <v>71</v>
      </c>
      <c r="D206" s="121" t="s">
        <v>72</v>
      </c>
      <c r="E206" s="121" t="s">
        <v>73</v>
      </c>
      <c r="F206" s="122" t="s">
        <v>74</v>
      </c>
      <c r="G206" s="122" t="s">
        <v>75</v>
      </c>
      <c r="H206" s="122" t="s">
        <v>76</v>
      </c>
      <c r="I206" s="120" t="s">
        <v>77</v>
      </c>
    </row>
    <row r="207" customFormat="false" ht="14.4" hidden="false" customHeight="false" outlineLevel="0" collapsed="false">
      <c r="A207" s="149"/>
      <c r="B207" s="119"/>
      <c r="C207" s="120"/>
      <c r="D207" s="121"/>
      <c r="E207" s="121"/>
      <c r="F207" s="123" t="n">
        <v>0.05</v>
      </c>
      <c r="G207" s="124" t="n">
        <v>0.09975</v>
      </c>
      <c r="H207" s="125" t="n">
        <v>0.5</v>
      </c>
      <c r="I207" s="120"/>
    </row>
    <row r="208" customFormat="false" ht="28.8" hidden="false" customHeight="false" outlineLevel="0" collapsed="false">
      <c r="A208" s="126" t="s">
        <v>78</v>
      </c>
      <c r="B208" s="127"/>
      <c r="C208" s="128"/>
      <c r="D208" s="129"/>
      <c r="E208" s="129"/>
      <c r="F208" s="130"/>
      <c r="G208" s="131"/>
      <c r="H208" s="131"/>
      <c r="I208" s="128"/>
    </row>
    <row r="209" customFormat="false" ht="13.2" hidden="false" customHeight="false" outlineLevel="0" collapsed="false">
      <c r="A209" s="132"/>
      <c r="B209" s="133" t="n">
        <v>1</v>
      </c>
      <c r="C209" s="0" t="s">
        <v>79</v>
      </c>
      <c r="D209" s="134"/>
      <c r="E209" s="135" t="n">
        <v>9.99</v>
      </c>
      <c r="F209" s="135" t="n">
        <f aca="false">E209*$F$9</f>
        <v>0.4995</v>
      </c>
      <c r="G209" s="135" t="n">
        <f aca="false">E209*$G$9</f>
        <v>0.9965025</v>
      </c>
      <c r="H209" s="135" t="n">
        <f aca="false">(F209+G209)*50%</f>
        <v>0.74800125</v>
      </c>
      <c r="I209" s="135" t="n">
        <f aca="false">E209+H209</f>
        <v>10.73800125</v>
      </c>
    </row>
    <row r="210" customFormat="false" ht="13.2" hidden="false" customHeight="false" outlineLevel="0" collapsed="false">
      <c r="A210" s="132"/>
      <c r="B210" s="133" t="n">
        <v>2</v>
      </c>
      <c r="C210" s="0" t="s">
        <v>64</v>
      </c>
      <c r="D210" s="134"/>
      <c r="E210" s="135" t="n">
        <v>99.99</v>
      </c>
      <c r="F210" s="135" t="n">
        <f aca="false">E210*$F$9</f>
        <v>4.9995</v>
      </c>
      <c r="G210" s="135" t="n">
        <f aca="false">E210*$G$9</f>
        <v>9.9740025</v>
      </c>
      <c r="H210" s="135" t="n">
        <f aca="false">(F210+G210)*50%</f>
        <v>7.48675125</v>
      </c>
      <c r="I210" s="135" t="n">
        <f aca="false">E210+H210</f>
        <v>107.47675125</v>
      </c>
    </row>
    <row r="211" customFormat="false" ht="13.2" hidden="false" customHeight="false" outlineLevel="0" collapsed="false">
      <c r="A211" s="132"/>
      <c r="B211" s="133" t="n">
        <v>3</v>
      </c>
      <c r="C211" s="0" t="s">
        <v>80</v>
      </c>
      <c r="D211" s="134"/>
      <c r="E211" s="135"/>
      <c r="F211" s="135" t="n">
        <f aca="false">E211*$F$9</f>
        <v>0</v>
      </c>
      <c r="G211" s="135" t="n">
        <f aca="false">E211*$G$9</f>
        <v>0</v>
      </c>
      <c r="H211" s="135" t="n">
        <f aca="false">(F211+G211)*50%</f>
        <v>0</v>
      </c>
      <c r="I211" s="135" t="n">
        <f aca="false">E211+H211</f>
        <v>0</v>
      </c>
    </row>
    <row r="212" customFormat="false" ht="13.2" hidden="false" customHeight="false" outlineLevel="0" collapsed="false">
      <c r="A212" s="132"/>
      <c r="B212" s="133"/>
      <c r="D212" s="134"/>
      <c r="E212" s="135"/>
      <c r="F212" s="135" t="n">
        <f aca="false">E212*$F$9</f>
        <v>0</v>
      </c>
      <c r="G212" s="135" t="n">
        <f aca="false">E212*$G$9</f>
        <v>0</v>
      </c>
      <c r="H212" s="135" t="n">
        <f aca="false">(F212+G212)*50%</f>
        <v>0</v>
      </c>
      <c r="I212" s="135" t="n">
        <f aca="false">E212+H212</f>
        <v>0</v>
      </c>
    </row>
    <row r="213" customFormat="false" ht="13.2" hidden="false" customHeight="false" outlineLevel="0" collapsed="false">
      <c r="A213" s="132"/>
      <c r="B213" s="133"/>
      <c r="D213" s="134"/>
      <c r="E213" s="135"/>
      <c r="F213" s="135" t="n">
        <f aca="false">E213*$F$9</f>
        <v>0</v>
      </c>
      <c r="G213" s="135" t="n">
        <f aca="false">E213*$G$9</f>
        <v>0</v>
      </c>
      <c r="H213" s="135" t="n">
        <f aca="false">(F213+G213)*50%</f>
        <v>0</v>
      </c>
      <c r="I213" s="135" t="n">
        <f aca="false">E213+H213</f>
        <v>0</v>
      </c>
    </row>
    <row r="214" customFormat="false" ht="13.2" hidden="false" customHeight="false" outlineLevel="0" collapsed="false">
      <c r="A214" s="132"/>
      <c r="B214" s="133"/>
      <c r="D214" s="134"/>
      <c r="E214" s="135"/>
      <c r="F214" s="135" t="n">
        <f aca="false">E214*$F$9</f>
        <v>0</v>
      </c>
      <c r="G214" s="135" t="n">
        <f aca="false">E214*$G$9</f>
        <v>0</v>
      </c>
      <c r="H214" s="135" t="n">
        <f aca="false">(F214+G214)*50%</f>
        <v>0</v>
      </c>
      <c r="I214" s="135" t="n">
        <f aca="false">E214+H214</f>
        <v>0</v>
      </c>
    </row>
    <row r="215" customFormat="false" ht="13.2" hidden="false" customHeight="false" outlineLevel="0" collapsed="false">
      <c r="A215" s="132"/>
      <c r="B215" s="133"/>
      <c r="D215" s="134"/>
      <c r="E215" s="135"/>
      <c r="F215" s="135" t="n">
        <f aca="false">E215*$F$9</f>
        <v>0</v>
      </c>
      <c r="G215" s="135" t="n">
        <f aca="false">E215*$G$9</f>
        <v>0</v>
      </c>
      <c r="H215" s="135" t="n">
        <f aca="false">(F215+G215)*50%</f>
        <v>0</v>
      </c>
      <c r="I215" s="135" t="n">
        <f aca="false">E215+H215</f>
        <v>0</v>
      </c>
    </row>
    <row r="216" customFormat="false" ht="13.2" hidden="false" customHeight="false" outlineLevel="0" collapsed="false">
      <c r="A216" s="132"/>
      <c r="B216" s="133"/>
      <c r="D216" s="134"/>
      <c r="E216" s="135"/>
      <c r="F216" s="135" t="n">
        <f aca="false">E216*$F$9</f>
        <v>0</v>
      </c>
      <c r="G216" s="135" t="n">
        <f aca="false">E216*$G$9</f>
        <v>0</v>
      </c>
      <c r="H216" s="135" t="n">
        <f aca="false">(F216+G216)*50%</f>
        <v>0</v>
      </c>
      <c r="I216" s="135" t="n">
        <f aca="false">E216+H216</f>
        <v>0</v>
      </c>
    </row>
    <row r="217" customFormat="false" ht="13.2" hidden="false" customHeight="false" outlineLevel="0" collapsed="false">
      <c r="A217" s="132"/>
      <c r="B217" s="133"/>
      <c r="D217" s="134"/>
      <c r="E217" s="135"/>
      <c r="F217" s="135" t="n">
        <f aca="false">E217*$F$9</f>
        <v>0</v>
      </c>
      <c r="G217" s="135" t="n">
        <f aca="false">E217*$G$9</f>
        <v>0</v>
      </c>
      <c r="H217" s="135" t="n">
        <f aca="false">(F217+G217)*50%</f>
        <v>0</v>
      </c>
      <c r="I217" s="135" t="n">
        <f aca="false">E217+H217</f>
        <v>0</v>
      </c>
    </row>
    <row r="218" customFormat="false" ht="13.2" hidden="false" customHeight="false" outlineLevel="0" collapsed="false">
      <c r="A218" s="132"/>
      <c r="B218" s="133"/>
      <c r="D218" s="134"/>
      <c r="E218" s="135"/>
      <c r="F218" s="135" t="n">
        <f aca="false">E218*$F$9</f>
        <v>0</v>
      </c>
      <c r="G218" s="135" t="n">
        <f aca="false">E218*$G$9</f>
        <v>0</v>
      </c>
      <c r="H218" s="135" t="n">
        <f aca="false">(F218+G218)*50%</f>
        <v>0</v>
      </c>
      <c r="I218" s="135" t="n">
        <f aca="false">E218+H218</f>
        <v>0</v>
      </c>
    </row>
    <row r="219" customFormat="false" ht="13.2" hidden="false" customHeight="false" outlineLevel="0" collapsed="false">
      <c r="A219" s="132"/>
      <c r="B219" s="133"/>
      <c r="D219" s="134"/>
      <c r="E219" s="135"/>
      <c r="F219" s="135" t="n">
        <f aca="false">E219*$F$9</f>
        <v>0</v>
      </c>
      <c r="G219" s="135" t="n">
        <f aca="false">E219*$G$9</f>
        <v>0</v>
      </c>
      <c r="H219" s="135" t="n">
        <f aca="false">(F219+G219)*50%</f>
        <v>0</v>
      </c>
      <c r="I219" s="135" t="n">
        <f aca="false">E219+H219</f>
        <v>0</v>
      </c>
    </row>
    <row r="220" customFormat="false" ht="13.2" hidden="false" customHeight="false" outlineLevel="0" collapsed="false">
      <c r="A220" s="132"/>
      <c r="B220" s="133"/>
      <c r="D220" s="134"/>
      <c r="E220" s="135"/>
      <c r="F220" s="135" t="n">
        <f aca="false">E220*$F$9</f>
        <v>0</v>
      </c>
      <c r="G220" s="135" t="n">
        <f aca="false">E220*$G$9</f>
        <v>0</v>
      </c>
      <c r="H220" s="135" t="n">
        <f aca="false">(F220+G220)*50%</f>
        <v>0</v>
      </c>
      <c r="I220" s="135" t="n">
        <f aca="false">E220+H220</f>
        <v>0</v>
      </c>
    </row>
    <row r="221" customFormat="false" ht="13.2" hidden="false" customHeight="false" outlineLevel="0" collapsed="false">
      <c r="A221" s="132"/>
      <c r="B221" s="133"/>
      <c r="D221" s="134"/>
      <c r="E221" s="135"/>
      <c r="F221" s="135" t="n">
        <f aca="false">E221*$F$9</f>
        <v>0</v>
      </c>
      <c r="G221" s="135" t="n">
        <f aca="false">E221*$G$9</f>
        <v>0</v>
      </c>
      <c r="H221" s="135" t="n">
        <f aca="false">(F221+G221)*50%</f>
        <v>0</v>
      </c>
      <c r="I221" s="135" t="n">
        <f aca="false">E221+H221</f>
        <v>0</v>
      </c>
    </row>
    <row r="222" customFormat="false" ht="13.2" hidden="false" customHeight="false" outlineLevel="0" collapsed="false">
      <c r="A222" s="132"/>
      <c r="B222" s="133"/>
      <c r="D222" s="134"/>
      <c r="E222" s="135"/>
      <c r="F222" s="135" t="n">
        <f aca="false">E222*$F$9</f>
        <v>0</v>
      </c>
      <c r="G222" s="135" t="n">
        <f aca="false">E222*$G$9</f>
        <v>0</v>
      </c>
      <c r="H222" s="135" t="n">
        <f aca="false">(F222+G222)*50%</f>
        <v>0</v>
      </c>
      <c r="I222" s="135" t="n">
        <f aca="false">E222+H222</f>
        <v>0</v>
      </c>
    </row>
    <row r="223" customFormat="false" ht="13.2" hidden="false" customHeight="false" outlineLevel="0" collapsed="false">
      <c r="A223" s="132"/>
      <c r="B223" s="133"/>
      <c r="D223" s="134"/>
      <c r="E223" s="135"/>
      <c r="F223" s="135" t="n">
        <f aca="false">E223*$F$9</f>
        <v>0</v>
      </c>
      <c r="G223" s="135" t="n">
        <f aca="false">E223*$G$9</f>
        <v>0</v>
      </c>
      <c r="H223" s="135" t="n">
        <f aca="false">(F223+G223)*50%</f>
        <v>0</v>
      </c>
      <c r="I223" s="135" t="n">
        <f aca="false">E223+H223</f>
        <v>0</v>
      </c>
    </row>
    <row r="224" customFormat="false" ht="13.2" hidden="false" customHeight="false" outlineLevel="0" collapsed="false">
      <c r="A224" s="132"/>
      <c r="B224" s="133"/>
      <c r="D224" s="134"/>
      <c r="E224" s="135"/>
      <c r="F224" s="135" t="n">
        <f aca="false">E224*$F$9</f>
        <v>0</v>
      </c>
      <c r="G224" s="135" t="n">
        <f aca="false">E224*$G$9</f>
        <v>0</v>
      </c>
      <c r="H224" s="135" t="n">
        <f aca="false">(F224+G224)*50%</f>
        <v>0</v>
      </c>
      <c r="I224" s="135" t="n">
        <f aca="false">E224+H224</f>
        <v>0</v>
      </c>
    </row>
    <row r="225" customFormat="false" ht="13.2" hidden="false" customHeight="false" outlineLevel="0" collapsed="false">
      <c r="A225" s="132"/>
      <c r="B225" s="133"/>
      <c r="D225" s="134"/>
      <c r="E225" s="135"/>
      <c r="F225" s="135" t="n">
        <f aca="false">E225*$F$9</f>
        <v>0</v>
      </c>
      <c r="G225" s="135" t="n">
        <f aca="false">E225*$G$9</f>
        <v>0</v>
      </c>
      <c r="H225" s="135" t="n">
        <f aca="false">(F225+G225)*50%</f>
        <v>0</v>
      </c>
      <c r="I225" s="135" t="n">
        <f aca="false">E225+H225</f>
        <v>0</v>
      </c>
    </row>
    <row r="226" customFormat="false" ht="13.2" hidden="false" customHeight="false" outlineLevel="0" collapsed="false">
      <c r="A226" s="132"/>
      <c r="B226" s="133"/>
      <c r="D226" s="134"/>
      <c r="E226" s="135"/>
      <c r="F226" s="135" t="n">
        <f aca="false">E226*$F$9</f>
        <v>0</v>
      </c>
      <c r="G226" s="135" t="n">
        <f aca="false">E226*$G$9</f>
        <v>0</v>
      </c>
      <c r="H226" s="135" t="n">
        <f aca="false">(F226+G226)*50%</f>
        <v>0</v>
      </c>
      <c r="I226" s="135" t="n">
        <f aca="false">E226+H226</f>
        <v>0</v>
      </c>
    </row>
    <row r="227" customFormat="false" ht="13.2" hidden="false" customHeight="false" outlineLevel="0" collapsed="false">
      <c r="A227" s="132"/>
      <c r="B227" s="133"/>
      <c r="D227" s="134"/>
      <c r="E227" s="135"/>
      <c r="F227" s="135" t="n">
        <f aca="false">E227*$F$9</f>
        <v>0</v>
      </c>
      <c r="G227" s="135" t="n">
        <f aca="false">E227*$G$9</f>
        <v>0</v>
      </c>
      <c r="H227" s="135" t="n">
        <f aca="false">(F227+G227)*50%</f>
        <v>0</v>
      </c>
      <c r="I227" s="135" t="n">
        <f aca="false">E227+H227</f>
        <v>0</v>
      </c>
    </row>
    <row r="228" customFormat="false" ht="13.2" hidden="false" customHeight="false" outlineLevel="0" collapsed="false">
      <c r="A228" s="132"/>
      <c r="B228" s="133"/>
      <c r="D228" s="134"/>
      <c r="E228" s="135"/>
      <c r="F228" s="135" t="n">
        <f aca="false">E228*$F$9</f>
        <v>0</v>
      </c>
      <c r="G228" s="135" t="n">
        <f aca="false">E228*$G$9</f>
        <v>0</v>
      </c>
      <c r="H228" s="135" t="n">
        <f aca="false">(F228+G228)*50%</f>
        <v>0</v>
      </c>
      <c r="I228" s="135" t="n">
        <f aca="false">E228+H228</f>
        <v>0</v>
      </c>
    </row>
    <row r="229" customFormat="false" ht="13.2" hidden="false" customHeight="false" outlineLevel="0" collapsed="false">
      <c r="A229" s="132"/>
      <c r="B229" s="133" t="s">
        <v>81</v>
      </c>
      <c r="D229" s="134"/>
      <c r="E229" s="135"/>
      <c r="F229" s="135" t="n">
        <f aca="false">E229*$F$9</f>
        <v>0</v>
      </c>
      <c r="G229" s="135" t="n">
        <f aca="false">E229*$G$9</f>
        <v>0</v>
      </c>
      <c r="H229" s="135" t="n">
        <f aca="false">(F229+G229)*50%</f>
        <v>0</v>
      </c>
      <c r="I229" s="135" t="n">
        <f aca="false">E229+H229</f>
        <v>0</v>
      </c>
    </row>
    <row r="230" customFormat="false" ht="13.2" hidden="false" customHeight="false" outlineLevel="0" collapsed="false">
      <c r="A230" s="132"/>
      <c r="B230" s="133"/>
      <c r="D230" s="134"/>
      <c r="E230" s="135"/>
      <c r="F230" s="135" t="n">
        <f aca="false">E230*$F$9</f>
        <v>0</v>
      </c>
      <c r="G230" s="135" t="n">
        <f aca="false">E230*$G$9</f>
        <v>0</v>
      </c>
      <c r="H230" s="135" t="n">
        <f aca="false">(F230+G230)*50%</f>
        <v>0</v>
      </c>
      <c r="I230" s="135" t="n">
        <f aca="false">E230+H230</f>
        <v>0</v>
      </c>
    </row>
    <row r="231" customFormat="false" ht="13.2" hidden="false" customHeight="false" outlineLevel="0" collapsed="false">
      <c r="A231" s="132"/>
      <c r="B231" s="133"/>
      <c r="D231" s="134"/>
      <c r="E231" s="135"/>
      <c r="F231" s="135" t="n">
        <f aca="false">E231*$F$9</f>
        <v>0</v>
      </c>
      <c r="G231" s="135" t="n">
        <f aca="false">E231*$G$9</f>
        <v>0</v>
      </c>
      <c r="H231" s="135" t="n">
        <f aca="false">(F231+G231)*50%</f>
        <v>0</v>
      </c>
      <c r="I231" s="135" t="n">
        <f aca="false">E231+H231</f>
        <v>0</v>
      </c>
    </row>
    <row r="232" customFormat="false" ht="13.2" hidden="false" customHeight="false" outlineLevel="0" collapsed="false">
      <c r="A232" s="132"/>
      <c r="B232" s="133"/>
      <c r="D232" s="134"/>
      <c r="E232" s="135"/>
      <c r="F232" s="135" t="n">
        <f aca="false">E232*$F$9</f>
        <v>0</v>
      </c>
      <c r="G232" s="135" t="n">
        <f aca="false">E232*$G$9</f>
        <v>0</v>
      </c>
      <c r="H232" s="135" t="n">
        <f aca="false">(F232+G232)*50%</f>
        <v>0</v>
      </c>
      <c r="I232" s="135" t="n">
        <f aca="false">E232+H232</f>
        <v>0</v>
      </c>
    </row>
    <row r="233" customFormat="false" ht="13.2" hidden="false" customHeight="false" outlineLevel="0" collapsed="false">
      <c r="A233" s="132"/>
      <c r="B233" s="133"/>
      <c r="D233" s="134"/>
      <c r="E233" s="135"/>
      <c r="F233" s="135" t="n">
        <f aca="false">E233*$F$9</f>
        <v>0</v>
      </c>
      <c r="G233" s="135" t="n">
        <f aca="false">E233*$G$9</f>
        <v>0</v>
      </c>
      <c r="H233" s="135" t="n">
        <f aca="false">(F233+G233)*50%</f>
        <v>0</v>
      </c>
      <c r="I233" s="135" t="n">
        <f aca="false">E233+H233</f>
        <v>0</v>
      </c>
    </row>
    <row r="234" customFormat="false" ht="13.2" hidden="false" customHeight="false" outlineLevel="0" collapsed="false">
      <c r="A234" s="132"/>
      <c r="B234" s="133"/>
      <c r="D234" s="134"/>
      <c r="E234" s="135"/>
      <c r="F234" s="135" t="n">
        <f aca="false">E234*$F$9</f>
        <v>0</v>
      </c>
      <c r="G234" s="135" t="n">
        <f aca="false">E234*$G$9</f>
        <v>0</v>
      </c>
      <c r="H234" s="135" t="n">
        <f aca="false">(F234+G234)*50%</f>
        <v>0</v>
      </c>
      <c r="I234" s="135" t="n">
        <f aca="false">E234+H234</f>
        <v>0</v>
      </c>
    </row>
    <row r="235" customFormat="false" ht="13.2" hidden="false" customHeight="false" outlineLevel="0" collapsed="false">
      <c r="A235" s="136"/>
      <c r="B235" s="137"/>
      <c r="C235" s="138"/>
      <c r="D235" s="139"/>
      <c r="E235" s="139"/>
      <c r="F235" s="140" t="n">
        <f aca="false">E235*$F$9</f>
        <v>0</v>
      </c>
      <c r="G235" s="140" t="n">
        <f aca="false">E235*$G$9</f>
        <v>0</v>
      </c>
      <c r="H235" s="135" t="n">
        <f aca="false">(F235+G235)*50%</f>
        <v>0</v>
      </c>
      <c r="I235" s="140" t="n">
        <f aca="false">E235+H235</f>
        <v>0</v>
      </c>
    </row>
    <row r="236" customFormat="false" ht="18" hidden="false" customHeight="false" outlineLevel="0" collapsed="false">
      <c r="A236" s="141"/>
      <c r="B236" s="142"/>
      <c r="D236" s="143"/>
      <c r="E236" s="144" t="s">
        <v>34</v>
      </c>
      <c r="F236" s="135"/>
      <c r="G236" s="135"/>
      <c r="H236" s="145"/>
      <c r="I236" s="146" t="n">
        <f aca="false">SUM(I209:I235)</f>
        <v>118.2147525</v>
      </c>
    </row>
    <row r="239" customFormat="false" ht="14.4" hidden="false" customHeight="true" outlineLevel="0" collapsed="false">
      <c r="A239" s="149" t="s">
        <v>69</v>
      </c>
      <c r="B239" s="119" t="s">
        <v>70</v>
      </c>
      <c r="C239" s="120" t="s">
        <v>71</v>
      </c>
      <c r="D239" s="121" t="s">
        <v>72</v>
      </c>
      <c r="E239" s="121" t="s">
        <v>73</v>
      </c>
      <c r="F239" s="122" t="s">
        <v>74</v>
      </c>
      <c r="G239" s="122" t="s">
        <v>75</v>
      </c>
      <c r="H239" s="122" t="s">
        <v>76</v>
      </c>
      <c r="I239" s="120" t="s">
        <v>77</v>
      </c>
    </row>
    <row r="240" customFormat="false" ht="14.4" hidden="false" customHeight="false" outlineLevel="0" collapsed="false">
      <c r="A240" s="149"/>
      <c r="B240" s="119"/>
      <c r="C240" s="120"/>
      <c r="D240" s="121"/>
      <c r="E240" s="121"/>
      <c r="F240" s="123" t="n">
        <v>0.05</v>
      </c>
      <c r="G240" s="124" t="n">
        <v>0.09975</v>
      </c>
      <c r="H240" s="125" t="n">
        <v>0.5</v>
      </c>
      <c r="I240" s="120"/>
    </row>
    <row r="241" customFormat="false" ht="28.8" hidden="false" customHeight="false" outlineLevel="0" collapsed="false">
      <c r="A241" s="126" t="s">
        <v>78</v>
      </c>
      <c r="B241" s="127"/>
      <c r="C241" s="128"/>
      <c r="D241" s="129"/>
      <c r="E241" s="129"/>
      <c r="F241" s="130"/>
      <c r="G241" s="131"/>
      <c r="H241" s="131"/>
      <c r="I241" s="128"/>
    </row>
    <row r="242" customFormat="false" ht="13.2" hidden="false" customHeight="false" outlineLevel="0" collapsed="false">
      <c r="A242" s="132"/>
      <c r="B242" s="133" t="n">
        <v>1</v>
      </c>
      <c r="C242" s="0" t="s">
        <v>79</v>
      </c>
      <c r="D242" s="134"/>
      <c r="E242" s="135" t="n">
        <v>9.99</v>
      </c>
      <c r="F242" s="135" t="n">
        <f aca="false">E242*$F$9</f>
        <v>0.4995</v>
      </c>
      <c r="G242" s="135" t="n">
        <f aca="false">E242*$G$9</f>
        <v>0.9965025</v>
      </c>
      <c r="H242" s="135" t="n">
        <f aca="false">(F242+G242)*50%</f>
        <v>0.74800125</v>
      </c>
      <c r="I242" s="135" t="n">
        <f aca="false">E242+H242</f>
        <v>10.73800125</v>
      </c>
    </row>
    <row r="243" customFormat="false" ht="13.2" hidden="false" customHeight="false" outlineLevel="0" collapsed="false">
      <c r="A243" s="132"/>
      <c r="B243" s="133" t="n">
        <v>2</v>
      </c>
      <c r="C243" s="0" t="s">
        <v>64</v>
      </c>
      <c r="D243" s="134"/>
      <c r="E243" s="135" t="n">
        <v>99.99</v>
      </c>
      <c r="F243" s="135" t="n">
        <f aca="false">E243*$F$9</f>
        <v>4.9995</v>
      </c>
      <c r="G243" s="135" t="n">
        <f aca="false">E243*$G$9</f>
        <v>9.9740025</v>
      </c>
      <c r="H243" s="135" t="n">
        <f aca="false">(F243+G243)*50%</f>
        <v>7.48675125</v>
      </c>
      <c r="I243" s="135" t="n">
        <f aca="false">E243+H243</f>
        <v>107.47675125</v>
      </c>
    </row>
    <row r="244" customFormat="false" ht="13.2" hidden="false" customHeight="false" outlineLevel="0" collapsed="false">
      <c r="A244" s="132"/>
      <c r="B244" s="133" t="n">
        <v>3</v>
      </c>
      <c r="C244" s="0" t="s">
        <v>80</v>
      </c>
      <c r="D244" s="134"/>
      <c r="E244" s="135"/>
      <c r="F244" s="135" t="n">
        <f aca="false">E244*$F$9</f>
        <v>0</v>
      </c>
      <c r="G244" s="135" t="n">
        <f aca="false">E244*$G$9</f>
        <v>0</v>
      </c>
      <c r="H244" s="135" t="n">
        <f aca="false">(F244+G244)*50%</f>
        <v>0</v>
      </c>
      <c r="I244" s="135" t="n">
        <f aca="false">E244+H244</f>
        <v>0</v>
      </c>
    </row>
    <row r="245" customFormat="false" ht="13.2" hidden="false" customHeight="false" outlineLevel="0" collapsed="false">
      <c r="A245" s="132"/>
      <c r="B245" s="133"/>
      <c r="D245" s="134"/>
      <c r="E245" s="135"/>
      <c r="F245" s="135" t="n">
        <f aca="false">E245*$F$9</f>
        <v>0</v>
      </c>
      <c r="G245" s="135" t="n">
        <f aca="false">E245*$G$9</f>
        <v>0</v>
      </c>
      <c r="H245" s="135" t="n">
        <f aca="false">(F245+G245)*50%</f>
        <v>0</v>
      </c>
      <c r="I245" s="135" t="n">
        <f aca="false">E245+H245</f>
        <v>0</v>
      </c>
    </row>
    <row r="246" customFormat="false" ht="13.2" hidden="false" customHeight="false" outlineLevel="0" collapsed="false">
      <c r="A246" s="132"/>
      <c r="B246" s="133"/>
      <c r="D246" s="134"/>
      <c r="E246" s="135"/>
      <c r="F246" s="135" t="n">
        <f aca="false">E246*$F$9</f>
        <v>0</v>
      </c>
      <c r="G246" s="135" t="n">
        <f aca="false">E246*$G$9</f>
        <v>0</v>
      </c>
      <c r="H246" s="135" t="n">
        <f aca="false">(F246+G246)*50%</f>
        <v>0</v>
      </c>
      <c r="I246" s="135" t="n">
        <f aca="false">E246+H246</f>
        <v>0</v>
      </c>
    </row>
    <row r="247" customFormat="false" ht="13.2" hidden="false" customHeight="false" outlineLevel="0" collapsed="false">
      <c r="A247" s="132"/>
      <c r="B247" s="133"/>
      <c r="D247" s="134"/>
      <c r="E247" s="135"/>
      <c r="F247" s="135" t="n">
        <f aca="false">E247*$F$9</f>
        <v>0</v>
      </c>
      <c r="G247" s="135" t="n">
        <f aca="false">E247*$G$9</f>
        <v>0</v>
      </c>
      <c r="H247" s="135" t="n">
        <f aca="false">(F247+G247)*50%</f>
        <v>0</v>
      </c>
      <c r="I247" s="135" t="n">
        <f aca="false">E247+H247</f>
        <v>0</v>
      </c>
    </row>
    <row r="248" customFormat="false" ht="13.2" hidden="false" customHeight="false" outlineLevel="0" collapsed="false">
      <c r="A248" s="132"/>
      <c r="B248" s="133"/>
      <c r="D248" s="134"/>
      <c r="E248" s="135"/>
      <c r="F248" s="135" t="n">
        <f aca="false">E248*$F$9</f>
        <v>0</v>
      </c>
      <c r="G248" s="135" t="n">
        <f aca="false">E248*$G$9</f>
        <v>0</v>
      </c>
      <c r="H248" s="135" t="n">
        <f aca="false">(F248+G248)*50%</f>
        <v>0</v>
      </c>
      <c r="I248" s="135" t="n">
        <f aca="false">E248+H248</f>
        <v>0</v>
      </c>
    </row>
    <row r="249" customFormat="false" ht="13.2" hidden="false" customHeight="false" outlineLevel="0" collapsed="false">
      <c r="A249" s="132"/>
      <c r="B249" s="133"/>
      <c r="D249" s="134"/>
      <c r="E249" s="135"/>
      <c r="F249" s="135" t="n">
        <f aca="false">E249*$F$9</f>
        <v>0</v>
      </c>
      <c r="G249" s="135" t="n">
        <f aca="false">E249*$G$9</f>
        <v>0</v>
      </c>
      <c r="H249" s="135" t="n">
        <f aca="false">(F249+G249)*50%</f>
        <v>0</v>
      </c>
      <c r="I249" s="135" t="n">
        <f aca="false">E249+H249</f>
        <v>0</v>
      </c>
    </row>
    <row r="250" customFormat="false" ht="13.2" hidden="false" customHeight="false" outlineLevel="0" collapsed="false">
      <c r="A250" s="132"/>
      <c r="B250" s="133"/>
      <c r="D250" s="134"/>
      <c r="E250" s="135"/>
      <c r="F250" s="135" t="n">
        <f aca="false">E250*$F$9</f>
        <v>0</v>
      </c>
      <c r="G250" s="135" t="n">
        <f aca="false">E250*$G$9</f>
        <v>0</v>
      </c>
      <c r="H250" s="135" t="n">
        <f aca="false">(F250+G250)*50%</f>
        <v>0</v>
      </c>
      <c r="I250" s="135" t="n">
        <f aca="false">E250+H250</f>
        <v>0</v>
      </c>
    </row>
    <row r="251" customFormat="false" ht="13.2" hidden="false" customHeight="false" outlineLevel="0" collapsed="false">
      <c r="A251" s="132"/>
      <c r="B251" s="133"/>
      <c r="D251" s="134"/>
      <c r="E251" s="135"/>
      <c r="F251" s="135" t="n">
        <f aca="false">E251*$F$9</f>
        <v>0</v>
      </c>
      <c r="G251" s="135" t="n">
        <f aca="false">E251*$G$9</f>
        <v>0</v>
      </c>
      <c r="H251" s="135" t="n">
        <f aca="false">(F251+G251)*50%</f>
        <v>0</v>
      </c>
      <c r="I251" s="135" t="n">
        <f aca="false">E251+H251</f>
        <v>0</v>
      </c>
    </row>
    <row r="252" customFormat="false" ht="13.2" hidden="false" customHeight="false" outlineLevel="0" collapsed="false">
      <c r="A252" s="132"/>
      <c r="B252" s="133"/>
      <c r="D252" s="134"/>
      <c r="E252" s="135"/>
      <c r="F252" s="135" t="n">
        <f aca="false">E252*$F$9</f>
        <v>0</v>
      </c>
      <c r="G252" s="135" t="n">
        <f aca="false">E252*$G$9</f>
        <v>0</v>
      </c>
      <c r="H252" s="135" t="n">
        <f aca="false">(F252+G252)*50%</f>
        <v>0</v>
      </c>
      <c r="I252" s="135" t="n">
        <f aca="false">E252+H252</f>
        <v>0</v>
      </c>
    </row>
    <row r="253" customFormat="false" ht="13.2" hidden="false" customHeight="false" outlineLevel="0" collapsed="false">
      <c r="A253" s="132"/>
      <c r="B253" s="133"/>
      <c r="D253" s="134"/>
      <c r="E253" s="135"/>
      <c r="F253" s="135" t="n">
        <f aca="false">E253*$F$9</f>
        <v>0</v>
      </c>
      <c r="G253" s="135" t="n">
        <f aca="false">E253*$G$9</f>
        <v>0</v>
      </c>
      <c r="H253" s="135" t="n">
        <f aca="false">(F253+G253)*50%</f>
        <v>0</v>
      </c>
      <c r="I253" s="135" t="n">
        <f aca="false">E253+H253</f>
        <v>0</v>
      </c>
    </row>
    <row r="254" customFormat="false" ht="13.2" hidden="false" customHeight="false" outlineLevel="0" collapsed="false">
      <c r="A254" s="132"/>
      <c r="B254" s="133"/>
      <c r="D254" s="134"/>
      <c r="E254" s="135"/>
      <c r="F254" s="135" t="n">
        <f aca="false">E254*$F$9</f>
        <v>0</v>
      </c>
      <c r="G254" s="135" t="n">
        <f aca="false">E254*$G$9</f>
        <v>0</v>
      </c>
      <c r="H254" s="135" t="n">
        <f aca="false">(F254+G254)*50%</f>
        <v>0</v>
      </c>
      <c r="I254" s="135" t="n">
        <f aca="false">E254+H254</f>
        <v>0</v>
      </c>
    </row>
    <row r="255" customFormat="false" ht="13.2" hidden="false" customHeight="false" outlineLevel="0" collapsed="false">
      <c r="A255" s="132"/>
      <c r="B255" s="133"/>
      <c r="D255" s="134"/>
      <c r="E255" s="135"/>
      <c r="F255" s="135" t="n">
        <f aca="false">E255*$F$9</f>
        <v>0</v>
      </c>
      <c r="G255" s="135" t="n">
        <f aca="false">E255*$G$9</f>
        <v>0</v>
      </c>
      <c r="H255" s="135" t="n">
        <f aca="false">(F255+G255)*50%</f>
        <v>0</v>
      </c>
      <c r="I255" s="135" t="n">
        <f aca="false">E255+H255</f>
        <v>0</v>
      </c>
    </row>
    <row r="256" customFormat="false" ht="13.2" hidden="false" customHeight="false" outlineLevel="0" collapsed="false">
      <c r="A256" s="132"/>
      <c r="B256" s="133"/>
      <c r="D256" s="134"/>
      <c r="E256" s="135"/>
      <c r="F256" s="135" t="n">
        <f aca="false">E256*$F$9</f>
        <v>0</v>
      </c>
      <c r="G256" s="135" t="n">
        <f aca="false">E256*$G$9</f>
        <v>0</v>
      </c>
      <c r="H256" s="135" t="n">
        <f aca="false">(F256+G256)*50%</f>
        <v>0</v>
      </c>
      <c r="I256" s="135" t="n">
        <f aca="false">E256+H256</f>
        <v>0</v>
      </c>
    </row>
    <row r="257" customFormat="false" ht="13.2" hidden="false" customHeight="false" outlineLevel="0" collapsed="false">
      <c r="A257" s="132"/>
      <c r="B257" s="133"/>
      <c r="D257" s="134"/>
      <c r="E257" s="135"/>
      <c r="F257" s="135" t="n">
        <f aca="false">E257*$F$9</f>
        <v>0</v>
      </c>
      <c r="G257" s="135" t="n">
        <f aca="false">E257*$G$9</f>
        <v>0</v>
      </c>
      <c r="H257" s="135" t="n">
        <f aca="false">(F257+G257)*50%</f>
        <v>0</v>
      </c>
      <c r="I257" s="135" t="n">
        <f aca="false">E257+H257</f>
        <v>0</v>
      </c>
    </row>
    <row r="258" customFormat="false" ht="13.2" hidden="false" customHeight="false" outlineLevel="0" collapsed="false">
      <c r="A258" s="132"/>
      <c r="B258" s="133"/>
      <c r="D258" s="134"/>
      <c r="E258" s="135"/>
      <c r="F258" s="135" t="n">
        <f aca="false">E258*$F$9</f>
        <v>0</v>
      </c>
      <c r="G258" s="135" t="n">
        <f aca="false">E258*$G$9</f>
        <v>0</v>
      </c>
      <c r="H258" s="135" t="n">
        <f aca="false">(F258+G258)*50%</f>
        <v>0</v>
      </c>
      <c r="I258" s="135" t="n">
        <f aca="false">E258+H258</f>
        <v>0</v>
      </c>
    </row>
    <row r="259" customFormat="false" ht="13.2" hidden="false" customHeight="false" outlineLevel="0" collapsed="false">
      <c r="A259" s="132"/>
      <c r="B259" s="133"/>
      <c r="D259" s="134"/>
      <c r="E259" s="135"/>
      <c r="F259" s="135" t="n">
        <f aca="false">E259*$F$9</f>
        <v>0</v>
      </c>
      <c r="G259" s="135" t="n">
        <f aca="false">E259*$G$9</f>
        <v>0</v>
      </c>
      <c r="H259" s="135" t="n">
        <f aca="false">(F259+G259)*50%</f>
        <v>0</v>
      </c>
      <c r="I259" s="135" t="n">
        <f aca="false">E259+H259</f>
        <v>0</v>
      </c>
    </row>
    <row r="260" customFormat="false" ht="13.2" hidden="false" customHeight="false" outlineLevel="0" collapsed="false">
      <c r="A260" s="132"/>
      <c r="B260" s="133"/>
      <c r="D260" s="134"/>
      <c r="E260" s="135"/>
      <c r="F260" s="135" t="n">
        <f aca="false">E260*$F$9</f>
        <v>0</v>
      </c>
      <c r="G260" s="135" t="n">
        <f aca="false">E260*$G$9</f>
        <v>0</v>
      </c>
      <c r="H260" s="135" t="n">
        <f aca="false">(F260+G260)*50%</f>
        <v>0</v>
      </c>
      <c r="I260" s="135" t="n">
        <f aca="false">E260+H260</f>
        <v>0</v>
      </c>
    </row>
    <row r="261" customFormat="false" ht="13.2" hidden="false" customHeight="false" outlineLevel="0" collapsed="false">
      <c r="A261" s="132"/>
      <c r="B261" s="133"/>
      <c r="D261" s="134"/>
      <c r="E261" s="135"/>
      <c r="F261" s="135" t="n">
        <f aca="false">E261*$F$9</f>
        <v>0</v>
      </c>
      <c r="G261" s="135" t="n">
        <f aca="false">E261*$G$9</f>
        <v>0</v>
      </c>
      <c r="H261" s="135" t="n">
        <f aca="false">(F261+G261)*50%</f>
        <v>0</v>
      </c>
      <c r="I261" s="135" t="n">
        <f aca="false">E261+H261</f>
        <v>0</v>
      </c>
    </row>
    <row r="262" customFormat="false" ht="13.2" hidden="false" customHeight="false" outlineLevel="0" collapsed="false">
      <c r="A262" s="132"/>
      <c r="B262" s="133" t="s">
        <v>81</v>
      </c>
      <c r="D262" s="134"/>
      <c r="E262" s="135"/>
      <c r="F262" s="135" t="n">
        <f aca="false">E262*$F$9</f>
        <v>0</v>
      </c>
      <c r="G262" s="135" t="n">
        <f aca="false">E262*$G$9</f>
        <v>0</v>
      </c>
      <c r="H262" s="135" t="n">
        <f aca="false">(F262+G262)*50%</f>
        <v>0</v>
      </c>
      <c r="I262" s="135" t="n">
        <f aca="false">E262+H262</f>
        <v>0</v>
      </c>
    </row>
    <row r="263" customFormat="false" ht="13.2" hidden="false" customHeight="false" outlineLevel="0" collapsed="false">
      <c r="A263" s="132"/>
      <c r="B263" s="133"/>
      <c r="D263" s="134"/>
      <c r="E263" s="135"/>
      <c r="F263" s="135" t="n">
        <f aca="false">E263*$F$9</f>
        <v>0</v>
      </c>
      <c r="G263" s="135" t="n">
        <f aca="false">E263*$G$9</f>
        <v>0</v>
      </c>
      <c r="H263" s="135" t="n">
        <f aca="false">(F263+G263)*50%</f>
        <v>0</v>
      </c>
      <c r="I263" s="135" t="n">
        <f aca="false">E263+H263</f>
        <v>0</v>
      </c>
    </row>
    <row r="264" customFormat="false" ht="13.2" hidden="false" customHeight="false" outlineLevel="0" collapsed="false">
      <c r="A264" s="132"/>
      <c r="B264" s="133"/>
      <c r="D264" s="134"/>
      <c r="E264" s="135"/>
      <c r="F264" s="135" t="n">
        <f aca="false">E264*$F$9</f>
        <v>0</v>
      </c>
      <c r="G264" s="135" t="n">
        <f aca="false">E264*$G$9</f>
        <v>0</v>
      </c>
      <c r="H264" s="135" t="n">
        <f aca="false">(F264+G264)*50%</f>
        <v>0</v>
      </c>
      <c r="I264" s="135" t="n">
        <f aca="false">E264+H264</f>
        <v>0</v>
      </c>
    </row>
    <row r="265" customFormat="false" ht="13.2" hidden="false" customHeight="false" outlineLevel="0" collapsed="false">
      <c r="A265" s="132"/>
      <c r="B265" s="133"/>
      <c r="D265" s="134"/>
      <c r="E265" s="135"/>
      <c r="F265" s="135" t="n">
        <f aca="false">E265*$F$9</f>
        <v>0</v>
      </c>
      <c r="G265" s="135" t="n">
        <f aca="false">E265*$G$9</f>
        <v>0</v>
      </c>
      <c r="H265" s="135" t="n">
        <f aca="false">(F265+G265)*50%</f>
        <v>0</v>
      </c>
      <c r="I265" s="135" t="n">
        <f aca="false">E265+H265</f>
        <v>0</v>
      </c>
    </row>
    <row r="266" customFormat="false" ht="13.2" hidden="false" customHeight="false" outlineLevel="0" collapsed="false">
      <c r="A266" s="132"/>
      <c r="B266" s="133"/>
      <c r="D266" s="134"/>
      <c r="E266" s="135"/>
      <c r="F266" s="135" t="n">
        <f aca="false">E266*$F$9</f>
        <v>0</v>
      </c>
      <c r="G266" s="135" t="n">
        <f aca="false">E266*$G$9</f>
        <v>0</v>
      </c>
      <c r="H266" s="135" t="n">
        <f aca="false">(F266+G266)*50%</f>
        <v>0</v>
      </c>
      <c r="I266" s="135" t="n">
        <f aca="false">E266+H266</f>
        <v>0</v>
      </c>
    </row>
    <row r="267" customFormat="false" ht="13.2" hidden="false" customHeight="false" outlineLevel="0" collapsed="false">
      <c r="A267" s="132"/>
      <c r="B267" s="133"/>
      <c r="D267" s="134"/>
      <c r="E267" s="135"/>
      <c r="F267" s="135" t="n">
        <f aca="false">E267*$F$9</f>
        <v>0</v>
      </c>
      <c r="G267" s="135" t="n">
        <f aca="false">E267*$G$9</f>
        <v>0</v>
      </c>
      <c r="H267" s="135" t="n">
        <f aca="false">(F267+G267)*50%</f>
        <v>0</v>
      </c>
      <c r="I267" s="135" t="n">
        <f aca="false">E267+H267</f>
        <v>0</v>
      </c>
    </row>
    <row r="268" customFormat="false" ht="13.2" hidden="false" customHeight="false" outlineLevel="0" collapsed="false">
      <c r="A268" s="136"/>
      <c r="B268" s="137"/>
      <c r="C268" s="138"/>
      <c r="D268" s="139"/>
      <c r="E268" s="139"/>
      <c r="F268" s="140" t="n">
        <f aca="false">E268*$F$9</f>
        <v>0</v>
      </c>
      <c r="G268" s="140" t="n">
        <f aca="false">E268*$G$9</f>
        <v>0</v>
      </c>
      <c r="H268" s="135" t="n">
        <f aca="false">(F268+G268)*50%</f>
        <v>0</v>
      </c>
      <c r="I268" s="140" t="n">
        <f aca="false">E268+H268</f>
        <v>0</v>
      </c>
    </row>
    <row r="269" customFormat="false" ht="18" hidden="false" customHeight="false" outlineLevel="0" collapsed="false">
      <c r="A269" s="141"/>
      <c r="B269" s="142"/>
      <c r="D269" s="143"/>
      <c r="E269" s="144" t="s">
        <v>34</v>
      </c>
      <c r="F269" s="135"/>
      <c r="G269" s="135"/>
      <c r="H269" s="145"/>
      <c r="I269" s="146" t="n">
        <f aca="false">SUM(I242:I268)</f>
        <v>118.2147525</v>
      </c>
    </row>
    <row r="272" customFormat="false" ht="14.4" hidden="false" customHeight="true" outlineLevel="0" collapsed="false">
      <c r="A272" s="149" t="s">
        <v>69</v>
      </c>
      <c r="B272" s="119" t="s">
        <v>70</v>
      </c>
      <c r="C272" s="120" t="s">
        <v>71</v>
      </c>
      <c r="D272" s="121" t="s">
        <v>72</v>
      </c>
      <c r="E272" s="121" t="s">
        <v>73</v>
      </c>
      <c r="F272" s="122" t="s">
        <v>74</v>
      </c>
      <c r="G272" s="122" t="s">
        <v>75</v>
      </c>
      <c r="H272" s="122" t="s">
        <v>76</v>
      </c>
      <c r="I272" s="120" t="s">
        <v>77</v>
      </c>
    </row>
    <row r="273" customFormat="false" ht="14.4" hidden="false" customHeight="false" outlineLevel="0" collapsed="false">
      <c r="A273" s="149"/>
      <c r="B273" s="119"/>
      <c r="C273" s="120"/>
      <c r="D273" s="121"/>
      <c r="E273" s="121"/>
      <c r="F273" s="123" t="n">
        <v>0.05</v>
      </c>
      <c r="G273" s="124" t="n">
        <v>0.09975</v>
      </c>
      <c r="H273" s="125" t="n">
        <v>0.5</v>
      </c>
      <c r="I273" s="120"/>
    </row>
    <row r="274" customFormat="false" ht="28.8" hidden="false" customHeight="false" outlineLevel="0" collapsed="false">
      <c r="A274" s="126" t="s">
        <v>78</v>
      </c>
      <c r="B274" s="127"/>
      <c r="C274" s="128"/>
      <c r="D274" s="129"/>
      <c r="E274" s="129"/>
      <c r="F274" s="130"/>
      <c r="G274" s="131"/>
      <c r="H274" s="131"/>
      <c r="I274" s="128"/>
    </row>
    <row r="275" customFormat="false" ht="13.2" hidden="false" customHeight="false" outlineLevel="0" collapsed="false">
      <c r="A275" s="132"/>
      <c r="B275" s="133" t="n">
        <v>1</v>
      </c>
      <c r="C275" s="0" t="s">
        <v>79</v>
      </c>
      <c r="D275" s="134"/>
      <c r="E275" s="135" t="n">
        <v>9.99</v>
      </c>
      <c r="F275" s="135" t="n">
        <f aca="false">E275*$F$9</f>
        <v>0.4995</v>
      </c>
      <c r="G275" s="135" t="n">
        <f aca="false">E275*$G$9</f>
        <v>0.9965025</v>
      </c>
      <c r="H275" s="135" t="n">
        <f aca="false">(F275+G275)*50%</f>
        <v>0.74800125</v>
      </c>
      <c r="I275" s="135" t="n">
        <f aca="false">E275+H275</f>
        <v>10.73800125</v>
      </c>
    </row>
    <row r="276" customFormat="false" ht="13.2" hidden="false" customHeight="false" outlineLevel="0" collapsed="false">
      <c r="A276" s="132"/>
      <c r="B276" s="133" t="n">
        <v>2</v>
      </c>
      <c r="C276" s="0" t="s">
        <v>64</v>
      </c>
      <c r="D276" s="134"/>
      <c r="E276" s="135" t="n">
        <v>99.99</v>
      </c>
      <c r="F276" s="135" t="n">
        <f aca="false">E276*$F$9</f>
        <v>4.9995</v>
      </c>
      <c r="G276" s="135" t="n">
        <f aca="false">E276*$G$9</f>
        <v>9.9740025</v>
      </c>
      <c r="H276" s="135" t="n">
        <f aca="false">(F276+G276)*50%</f>
        <v>7.48675125</v>
      </c>
      <c r="I276" s="135" t="n">
        <f aca="false">E276+H276</f>
        <v>107.47675125</v>
      </c>
    </row>
    <row r="277" customFormat="false" ht="13.2" hidden="false" customHeight="false" outlineLevel="0" collapsed="false">
      <c r="A277" s="132"/>
      <c r="B277" s="133" t="n">
        <v>3</v>
      </c>
      <c r="C277" s="0" t="s">
        <v>80</v>
      </c>
      <c r="D277" s="134"/>
      <c r="E277" s="135"/>
      <c r="F277" s="135" t="n">
        <f aca="false">E277*$F$9</f>
        <v>0</v>
      </c>
      <c r="G277" s="135" t="n">
        <f aca="false">E277*$G$9</f>
        <v>0</v>
      </c>
      <c r="H277" s="135" t="n">
        <f aca="false">(F277+G277)*50%</f>
        <v>0</v>
      </c>
      <c r="I277" s="135" t="n">
        <f aca="false">E277+H277</f>
        <v>0</v>
      </c>
    </row>
    <row r="278" customFormat="false" ht="13.2" hidden="false" customHeight="false" outlineLevel="0" collapsed="false">
      <c r="A278" s="132"/>
      <c r="B278" s="133"/>
      <c r="D278" s="134"/>
      <c r="E278" s="135"/>
      <c r="F278" s="135" t="n">
        <f aca="false">E278*$F$9</f>
        <v>0</v>
      </c>
      <c r="G278" s="135" t="n">
        <f aca="false">E278*$G$9</f>
        <v>0</v>
      </c>
      <c r="H278" s="135" t="n">
        <f aca="false">(F278+G278)*50%</f>
        <v>0</v>
      </c>
      <c r="I278" s="135" t="n">
        <f aca="false">E278+H278</f>
        <v>0</v>
      </c>
    </row>
    <row r="279" customFormat="false" ht="13.2" hidden="false" customHeight="false" outlineLevel="0" collapsed="false">
      <c r="A279" s="132"/>
      <c r="B279" s="133"/>
      <c r="D279" s="134"/>
      <c r="E279" s="135"/>
      <c r="F279" s="135" t="n">
        <f aca="false">E279*$F$9</f>
        <v>0</v>
      </c>
      <c r="G279" s="135" t="n">
        <f aca="false">E279*$G$9</f>
        <v>0</v>
      </c>
      <c r="H279" s="135" t="n">
        <f aca="false">(F279+G279)*50%</f>
        <v>0</v>
      </c>
      <c r="I279" s="135" t="n">
        <f aca="false">E279+H279</f>
        <v>0</v>
      </c>
    </row>
    <row r="280" customFormat="false" ht="13.2" hidden="false" customHeight="false" outlineLevel="0" collapsed="false">
      <c r="A280" s="132"/>
      <c r="B280" s="133"/>
      <c r="D280" s="134"/>
      <c r="E280" s="135"/>
      <c r="F280" s="135" t="n">
        <f aca="false">E280*$F$9</f>
        <v>0</v>
      </c>
      <c r="G280" s="135" t="n">
        <f aca="false">E280*$G$9</f>
        <v>0</v>
      </c>
      <c r="H280" s="135" t="n">
        <f aca="false">(F280+G280)*50%</f>
        <v>0</v>
      </c>
      <c r="I280" s="135" t="n">
        <f aca="false">E280+H280</f>
        <v>0</v>
      </c>
    </row>
    <row r="281" customFormat="false" ht="13.2" hidden="false" customHeight="false" outlineLevel="0" collapsed="false">
      <c r="A281" s="132"/>
      <c r="B281" s="133"/>
      <c r="D281" s="134"/>
      <c r="E281" s="135"/>
      <c r="F281" s="135" t="n">
        <f aca="false">E281*$F$9</f>
        <v>0</v>
      </c>
      <c r="G281" s="135" t="n">
        <f aca="false">E281*$G$9</f>
        <v>0</v>
      </c>
      <c r="H281" s="135" t="n">
        <f aca="false">(F281+G281)*50%</f>
        <v>0</v>
      </c>
      <c r="I281" s="135" t="n">
        <f aca="false">E281+H281</f>
        <v>0</v>
      </c>
    </row>
    <row r="282" customFormat="false" ht="13.2" hidden="false" customHeight="false" outlineLevel="0" collapsed="false">
      <c r="A282" s="132"/>
      <c r="B282" s="133"/>
      <c r="D282" s="134"/>
      <c r="E282" s="135"/>
      <c r="F282" s="135" t="n">
        <f aca="false">E282*$F$9</f>
        <v>0</v>
      </c>
      <c r="G282" s="135" t="n">
        <f aca="false">E282*$G$9</f>
        <v>0</v>
      </c>
      <c r="H282" s="135" t="n">
        <f aca="false">(F282+G282)*50%</f>
        <v>0</v>
      </c>
      <c r="I282" s="135" t="n">
        <f aca="false">E282+H282</f>
        <v>0</v>
      </c>
    </row>
    <row r="283" customFormat="false" ht="13.2" hidden="false" customHeight="false" outlineLevel="0" collapsed="false">
      <c r="A283" s="132"/>
      <c r="B283" s="133"/>
      <c r="D283" s="134"/>
      <c r="E283" s="135"/>
      <c r="F283" s="135" t="n">
        <f aca="false">E283*$F$9</f>
        <v>0</v>
      </c>
      <c r="G283" s="135" t="n">
        <f aca="false">E283*$G$9</f>
        <v>0</v>
      </c>
      <c r="H283" s="135" t="n">
        <f aca="false">(F283+G283)*50%</f>
        <v>0</v>
      </c>
      <c r="I283" s="135" t="n">
        <f aca="false">E283+H283</f>
        <v>0</v>
      </c>
    </row>
    <row r="284" customFormat="false" ht="13.2" hidden="false" customHeight="false" outlineLevel="0" collapsed="false">
      <c r="A284" s="132"/>
      <c r="B284" s="133"/>
      <c r="D284" s="134"/>
      <c r="E284" s="135"/>
      <c r="F284" s="135" t="n">
        <f aca="false">E284*$F$9</f>
        <v>0</v>
      </c>
      <c r="G284" s="135" t="n">
        <f aca="false">E284*$G$9</f>
        <v>0</v>
      </c>
      <c r="H284" s="135" t="n">
        <f aca="false">(F284+G284)*50%</f>
        <v>0</v>
      </c>
      <c r="I284" s="135" t="n">
        <f aca="false">E284+H284</f>
        <v>0</v>
      </c>
    </row>
    <row r="285" customFormat="false" ht="13.2" hidden="false" customHeight="false" outlineLevel="0" collapsed="false">
      <c r="A285" s="132"/>
      <c r="B285" s="133"/>
      <c r="D285" s="134"/>
      <c r="E285" s="135"/>
      <c r="F285" s="135" t="n">
        <f aca="false">E285*$F$9</f>
        <v>0</v>
      </c>
      <c r="G285" s="135" t="n">
        <f aca="false">E285*$G$9</f>
        <v>0</v>
      </c>
      <c r="H285" s="135" t="n">
        <f aca="false">(F285+G285)*50%</f>
        <v>0</v>
      </c>
      <c r="I285" s="135" t="n">
        <f aca="false">E285+H285</f>
        <v>0</v>
      </c>
    </row>
    <row r="286" customFormat="false" ht="13.2" hidden="false" customHeight="false" outlineLevel="0" collapsed="false">
      <c r="A286" s="132"/>
      <c r="B286" s="133"/>
      <c r="D286" s="134"/>
      <c r="E286" s="135"/>
      <c r="F286" s="135" t="n">
        <f aca="false">E286*$F$9</f>
        <v>0</v>
      </c>
      <c r="G286" s="135" t="n">
        <f aca="false">E286*$G$9</f>
        <v>0</v>
      </c>
      <c r="H286" s="135" t="n">
        <f aca="false">(F286+G286)*50%</f>
        <v>0</v>
      </c>
      <c r="I286" s="135" t="n">
        <f aca="false">E286+H286</f>
        <v>0</v>
      </c>
    </row>
    <row r="287" customFormat="false" ht="13.2" hidden="false" customHeight="false" outlineLevel="0" collapsed="false">
      <c r="A287" s="132"/>
      <c r="B287" s="133"/>
      <c r="D287" s="134"/>
      <c r="E287" s="135"/>
      <c r="F287" s="135" t="n">
        <f aca="false">E287*$F$9</f>
        <v>0</v>
      </c>
      <c r="G287" s="135" t="n">
        <f aca="false">E287*$G$9</f>
        <v>0</v>
      </c>
      <c r="H287" s="135" t="n">
        <f aca="false">(F287+G287)*50%</f>
        <v>0</v>
      </c>
      <c r="I287" s="135" t="n">
        <f aca="false">E287+H287</f>
        <v>0</v>
      </c>
    </row>
    <row r="288" customFormat="false" ht="13.2" hidden="false" customHeight="false" outlineLevel="0" collapsed="false">
      <c r="A288" s="132"/>
      <c r="B288" s="133"/>
      <c r="D288" s="134"/>
      <c r="E288" s="135"/>
      <c r="F288" s="135" t="n">
        <f aca="false">E288*$F$9</f>
        <v>0</v>
      </c>
      <c r="G288" s="135" t="n">
        <f aca="false">E288*$G$9</f>
        <v>0</v>
      </c>
      <c r="H288" s="135" t="n">
        <f aca="false">(F288+G288)*50%</f>
        <v>0</v>
      </c>
      <c r="I288" s="135" t="n">
        <f aca="false">E288+H288</f>
        <v>0</v>
      </c>
    </row>
    <row r="289" customFormat="false" ht="13.2" hidden="false" customHeight="false" outlineLevel="0" collapsed="false">
      <c r="A289" s="132"/>
      <c r="B289" s="133"/>
      <c r="D289" s="134"/>
      <c r="E289" s="135"/>
      <c r="F289" s="135" t="n">
        <f aca="false">E289*$F$9</f>
        <v>0</v>
      </c>
      <c r="G289" s="135" t="n">
        <f aca="false">E289*$G$9</f>
        <v>0</v>
      </c>
      <c r="H289" s="135" t="n">
        <f aca="false">(F289+G289)*50%</f>
        <v>0</v>
      </c>
      <c r="I289" s="135" t="n">
        <f aca="false">E289+H289</f>
        <v>0</v>
      </c>
    </row>
    <row r="290" customFormat="false" ht="13.2" hidden="false" customHeight="false" outlineLevel="0" collapsed="false">
      <c r="A290" s="132"/>
      <c r="B290" s="133"/>
      <c r="D290" s="134"/>
      <c r="E290" s="135"/>
      <c r="F290" s="135" t="n">
        <f aca="false">E290*$F$9</f>
        <v>0</v>
      </c>
      <c r="G290" s="135" t="n">
        <f aca="false">E290*$G$9</f>
        <v>0</v>
      </c>
      <c r="H290" s="135" t="n">
        <f aca="false">(F290+G290)*50%</f>
        <v>0</v>
      </c>
      <c r="I290" s="135" t="n">
        <f aca="false">E290+H290</f>
        <v>0</v>
      </c>
    </row>
    <row r="291" customFormat="false" ht="13.2" hidden="false" customHeight="false" outlineLevel="0" collapsed="false">
      <c r="A291" s="132"/>
      <c r="B291" s="133"/>
      <c r="D291" s="134"/>
      <c r="E291" s="135"/>
      <c r="F291" s="135" t="n">
        <f aca="false">E291*$F$9</f>
        <v>0</v>
      </c>
      <c r="G291" s="135" t="n">
        <f aca="false">E291*$G$9</f>
        <v>0</v>
      </c>
      <c r="H291" s="135" t="n">
        <f aca="false">(F291+G291)*50%</f>
        <v>0</v>
      </c>
      <c r="I291" s="135" t="n">
        <f aca="false">E291+H291</f>
        <v>0</v>
      </c>
    </row>
    <row r="292" customFormat="false" ht="13.2" hidden="false" customHeight="false" outlineLevel="0" collapsed="false">
      <c r="A292" s="132"/>
      <c r="B292" s="133"/>
      <c r="D292" s="134"/>
      <c r="E292" s="135"/>
      <c r="F292" s="135" t="n">
        <f aca="false">E292*$F$9</f>
        <v>0</v>
      </c>
      <c r="G292" s="135" t="n">
        <f aca="false">E292*$G$9</f>
        <v>0</v>
      </c>
      <c r="H292" s="135" t="n">
        <f aca="false">(F292+G292)*50%</f>
        <v>0</v>
      </c>
      <c r="I292" s="135" t="n">
        <f aca="false">E292+H292</f>
        <v>0</v>
      </c>
    </row>
    <row r="293" customFormat="false" ht="13.2" hidden="false" customHeight="false" outlineLevel="0" collapsed="false">
      <c r="A293" s="132"/>
      <c r="B293" s="133"/>
      <c r="D293" s="134"/>
      <c r="E293" s="135"/>
      <c r="F293" s="135" t="n">
        <f aca="false">E293*$F$9</f>
        <v>0</v>
      </c>
      <c r="G293" s="135" t="n">
        <f aca="false">E293*$G$9</f>
        <v>0</v>
      </c>
      <c r="H293" s="135" t="n">
        <f aca="false">(F293+G293)*50%</f>
        <v>0</v>
      </c>
      <c r="I293" s="135" t="n">
        <f aca="false">E293+H293</f>
        <v>0</v>
      </c>
    </row>
    <row r="294" customFormat="false" ht="13.2" hidden="false" customHeight="false" outlineLevel="0" collapsed="false">
      <c r="A294" s="132"/>
      <c r="B294" s="133"/>
      <c r="D294" s="134"/>
      <c r="E294" s="135"/>
      <c r="F294" s="135" t="n">
        <f aca="false">E294*$F$9</f>
        <v>0</v>
      </c>
      <c r="G294" s="135" t="n">
        <f aca="false">E294*$G$9</f>
        <v>0</v>
      </c>
      <c r="H294" s="135" t="n">
        <f aca="false">(F294+G294)*50%</f>
        <v>0</v>
      </c>
      <c r="I294" s="135" t="n">
        <f aca="false">E294+H294</f>
        <v>0</v>
      </c>
    </row>
    <row r="295" customFormat="false" ht="13.2" hidden="false" customHeight="false" outlineLevel="0" collapsed="false">
      <c r="A295" s="132"/>
      <c r="B295" s="133" t="s">
        <v>81</v>
      </c>
      <c r="D295" s="134"/>
      <c r="E295" s="135"/>
      <c r="F295" s="135" t="n">
        <f aca="false">E295*$F$9</f>
        <v>0</v>
      </c>
      <c r="G295" s="135" t="n">
        <f aca="false">E295*$G$9</f>
        <v>0</v>
      </c>
      <c r="H295" s="135" t="n">
        <f aca="false">(F295+G295)*50%</f>
        <v>0</v>
      </c>
      <c r="I295" s="135" t="n">
        <f aca="false">E295+H295</f>
        <v>0</v>
      </c>
    </row>
    <row r="296" customFormat="false" ht="13.2" hidden="false" customHeight="false" outlineLevel="0" collapsed="false">
      <c r="A296" s="132"/>
      <c r="B296" s="133"/>
      <c r="D296" s="134"/>
      <c r="E296" s="135"/>
      <c r="F296" s="135" t="n">
        <f aca="false">E296*$F$9</f>
        <v>0</v>
      </c>
      <c r="G296" s="135" t="n">
        <f aca="false">E296*$G$9</f>
        <v>0</v>
      </c>
      <c r="H296" s="135" t="n">
        <f aca="false">(F296+G296)*50%</f>
        <v>0</v>
      </c>
      <c r="I296" s="135" t="n">
        <f aca="false">E296+H296</f>
        <v>0</v>
      </c>
    </row>
    <row r="297" customFormat="false" ht="13.2" hidden="false" customHeight="false" outlineLevel="0" collapsed="false">
      <c r="A297" s="132"/>
      <c r="B297" s="133"/>
      <c r="D297" s="134"/>
      <c r="E297" s="135"/>
      <c r="F297" s="135" t="n">
        <f aca="false">E297*$F$9</f>
        <v>0</v>
      </c>
      <c r="G297" s="135" t="n">
        <f aca="false">E297*$G$9</f>
        <v>0</v>
      </c>
      <c r="H297" s="135" t="n">
        <f aca="false">(F297+G297)*50%</f>
        <v>0</v>
      </c>
      <c r="I297" s="135" t="n">
        <f aca="false">E297+H297</f>
        <v>0</v>
      </c>
    </row>
    <row r="298" customFormat="false" ht="13.2" hidden="false" customHeight="false" outlineLevel="0" collapsed="false">
      <c r="A298" s="132"/>
      <c r="B298" s="133"/>
      <c r="D298" s="134"/>
      <c r="E298" s="135"/>
      <c r="F298" s="135" t="n">
        <f aca="false">E298*$F$9</f>
        <v>0</v>
      </c>
      <c r="G298" s="135" t="n">
        <f aca="false">E298*$G$9</f>
        <v>0</v>
      </c>
      <c r="H298" s="135" t="n">
        <f aca="false">(F298+G298)*50%</f>
        <v>0</v>
      </c>
      <c r="I298" s="135" t="n">
        <f aca="false">E298+H298</f>
        <v>0</v>
      </c>
    </row>
    <row r="299" customFormat="false" ht="13.2" hidden="false" customHeight="false" outlineLevel="0" collapsed="false">
      <c r="A299" s="132"/>
      <c r="B299" s="133"/>
      <c r="D299" s="134"/>
      <c r="E299" s="135"/>
      <c r="F299" s="135" t="n">
        <f aca="false">E299*$F$9</f>
        <v>0</v>
      </c>
      <c r="G299" s="135" t="n">
        <f aca="false">E299*$G$9</f>
        <v>0</v>
      </c>
      <c r="H299" s="135" t="n">
        <f aca="false">(F299+G299)*50%</f>
        <v>0</v>
      </c>
      <c r="I299" s="135" t="n">
        <f aca="false">E299+H299</f>
        <v>0</v>
      </c>
    </row>
    <row r="300" customFormat="false" ht="13.2" hidden="false" customHeight="false" outlineLevel="0" collapsed="false">
      <c r="A300" s="132"/>
      <c r="B300" s="133"/>
      <c r="D300" s="134"/>
      <c r="E300" s="135"/>
      <c r="F300" s="135" t="n">
        <f aca="false">E300*$F$9</f>
        <v>0</v>
      </c>
      <c r="G300" s="135" t="n">
        <f aca="false">E300*$G$9</f>
        <v>0</v>
      </c>
      <c r="H300" s="135" t="n">
        <f aca="false">(F300+G300)*50%</f>
        <v>0</v>
      </c>
      <c r="I300" s="135" t="n">
        <f aca="false">E300+H300</f>
        <v>0</v>
      </c>
    </row>
    <row r="301" customFormat="false" ht="13.2" hidden="false" customHeight="false" outlineLevel="0" collapsed="false">
      <c r="A301" s="136"/>
      <c r="B301" s="137"/>
      <c r="C301" s="138"/>
      <c r="D301" s="139"/>
      <c r="E301" s="139"/>
      <c r="F301" s="140" t="n">
        <f aca="false">E301*$F$9</f>
        <v>0</v>
      </c>
      <c r="G301" s="140" t="n">
        <f aca="false">E301*$G$9</f>
        <v>0</v>
      </c>
      <c r="H301" s="135" t="n">
        <f aca="false">(F301+G301)*50%</f>
        <v>0</v>
      </c>
      <c r="I301" s="140" t="n">
        <f aca="false">E301+H301</f>
        <v>0</v>
      </c>
    </row>
    <row r="302" customFormat="false" ht="18" hidden="false" customHeight="false" outlineLevel="0" collapsed="false">
      <c r="A302" s="141"/>
      <c r="B302" s="142"/>
      <c r="D302" s="143"/>
      <c r="E302" s="144" t="s">
        <v>34</v>
      </c>
      <c r="F302" s="135"/>
      <c r="G302" s="135"/>
      <c r="H302" s="145"/>
      <c r="I302" s="146" t="n">
        <f aca="false">SUM(I275:I301)</f>
        <v>118.2147525</v>
      </c>
    </row>
    <row r="305" customFormat="false" ht="14.4" hidden="false" customHeight="true" outlineLevel="0" collapsed="false">
      <c r="A305" s="149" t="s">
        <v>69</v>
      </c>
      <c r="B305" s="119" t="s">
        <v>70</v>
      </c>
      <c r="C305" s="120" t="s">
        <v>71</v>
      </c>
      <c r="D305" s="121" t="s">
        <v>72</v>
      </c>
      <c r="E305" s="121" t="s">
        <v>73</v>
      </c>
      <c r="F305" s="122" t="s">
        <v>74</v>
      </c>
      <c r="G305" s="122" t="s">
        <v>75</v>
      </c>
      <c r="H305" s="122" t="s">
        <v>76</v>
      </c>
      <c r="I305" s="120" t="s">
        <v>77</v>
      </c>
    </row>
    <row r="306" customFormat="false" ht="14.4" hidden="false" customHeight="false" outlineLevel="0" collapsed="false">
      <c r="A306" s="149"/>
      <c r="B306" s="119"/>
      <c r="C306" s="120"/>
      <c r="D306" s="121"/>
      <c r="E306" s="121"/>
      <c r="F306" s="123" t="n">
        <v>0.05</v>
      </c>
      <c r="G306" s="124" t="n">
        <v>0.09975</v>
      </c>
      <c r="H306" s="125" t="n">
        <v>0.5</v>
      </c>
      <c r="I306" s="120"/>
    </row>
    <row r="307" customFormat="false" ht="28.8" hidden="false" customHeight="false" outlineLevel="0" collapsed="false">
      <c r="A307" s="126" t="s">
        <v>78</v>
      </c>
      <c r="B307" s="127"/>
      <c r="C307" s="128"/>
      <c r="D307" s="129"/>
      <c r="E307" s="129"/>
      <c r="F307" s="130"/>
      <c r="G307" s="131"/>
      <c r="H307" s="131"/>
      <c r="I307" s="128"/>
    </row>
    <row r="308" customFormat="false" ht="13.2" hidden="false" customHeight="false" outlineLevel="0" collapsed="false">
      <c r="A308" s="132"/>
      <c r="B308" s="133" t="n">
        <v>1</v>
      </c>
      <c r="C308" s="0" t="s">
        <v>79</v>
      </c>
      <c r="D308" s="134"/>
      <c r="E308" s="135" t="n">
        <v>9.99</v>
      </c>
      <c r="F308" s="135" t="n">
        <f aca="false">E308*$F$9</f>
        <v>0.4995</v>
      </c>
      <c r="G308" s="135" t="n">
        <f aca="false">E308*$G$9</f>
        <v>0.9965025</v>
      </c>
      <c r="H308" s="135" t="n">
        <f aca="false">(F308+G308)*50%</f>
        <v>0.74800125</v>
      </c>
      <c r="I308" s="135" t="n">
        <f aca="false">E308+H308</f>
        <v>10.73800125</v>
      </c>
    </row>
    <row r="309" customFormat="false" ht="13.2" hidden="false" customHeight="false" outlineLevel="0" collapsed="false">
      <c r="A309" s="132"/>
      <c r="B309" s="133" t="n">
        <v>2</v>
      </c>
      <c r="C309" s="0" t="s">
        <v>64</v>
      </c>
      <c r="D309" s="134"/>
      <c r="E309" s="135" t="n">
        <v>99.99</v>
      </c>
      <c r="F309" s="135" t="n">
        <f aca="false">E309*$F$9</f>
        <v>4.9995</v>
      </c>
      <c r="G309" s="135" t="n">
        <f aca="false">E309*$G$9</f>
        <v>9.9740025</v>
      </c>
      <c r="H309" s="135" t="n">
        <f aca="false">(F309+G309)*50%</f>
        <v>7.48675125</v>
      </c>
      <c r="I309" s="135" t="n">
        <f aca="false">E309+H309</f>
        <v>107.47675125</v>
      </c>
    </row>
    <row r="310" customFormat="false" ht="13.2" hidden="false" customHeight="false" outlineLevel="0" collapsed="false">
      <c r="A310" s="132"/>
      <c r="B310" s="133" t="n">
        <v>3</v>
      </c>
      <c r="C310" s="0" t="s">
        <v>80</v>
      </c>
      <c r="D310" s="134"/>
      <c r="E310" s="135"/>
      <c r="F310" s="135" t="n">
        <f aca="false">E310*$F$9</f>
        <v>0</v>
      </c>
      <c r="G310" s="135" t="n">
        <f aca="false">E310*$G$9</f>
        <v>0</v>
      </c>
      <c r="H310" s="135" t="n">
        <f aca="false">(F310+G310)*50%</f>
        <v>0</v>
      </c>
      <c r="I310" s="135" t="n">
        <f aca="false">E310+H310</f>
        <v>0</v>
      </c>
    </row>
    <row r="311" customFormat="false" ht="13.2" hidden="false" customHeight="false" outlineLevel="0" collapsed="false">
      <c r="A311" s="132"/>
      <c r="B311" s="133"/>
      <c r="D311" s="134"/>
      <c r="E311" s="135"/>
      <c r="F311" s="135" t="n">
        <f aca="false">E311*$F$9</f>
        <v>0</v>
      </c>
      <c r="G311" s="135" t="n">
        <f aca="false">E311*$G$9</f>
        <v>0</v>
      </c>
      <c r="H311" s="135" t="n">
        <f aca="false">(F311+G311)*50%</f>
        <v>0</v>
      </c>
      <c r="I311" s="135" t="n">
        <f aca="false">E311+H311</f>
        <v>0</v>
      </c>
    </row>
    <row r="312" customFormat="false" ht="13.2" hidden="false" customHeight="false" outlineLevel="0" collapsed="false">
      <c r="A312" s="132"/>
      <c r="B312" s="133"/>
      <c r="D312" s="134"/>
      <c r="E312" s="135"/>
      <c r="F312" s="135" t="n">
        <f aca="false">E312*$F$9</f>
        <v>0</v>
      </c>
      <c r="G312" s="135" t="n">
        <f aca="false">E312*$G$9</f>
        <v>0</v>
      </c>
      <c r="H312" s="135" t="n">
        <f aca="false">(F312+G312)*50%</f>
        <v>0</v>
      </c>
      <c r="I312" s="135" t="n">
        <f aca="false">E312+H312</f>
        <v>0</v>
      </c>
    </row>
    <row r="313" customFormat="false" ht="13.2" hidden="false" customHeight="false" outlineLevel="0" collapsed="false">
      <c r="A313" s="132"/>
      <c r="B313" s="133"/>
      <c r="D313" s="134"/>
      <c r="E313" s="135"/>
      <c r="F313" s="135" t="n">
        <f aca="false">E313*$F$9</f>
        <v>0</v>
      </c>
      <c r="G313" s="135" t="n">
        <f aca="false">E313*$G$9</f>
        <v>0</v>
      </c>
      <c r="H313" s="135" t="n">
        <f aca="false">(F313+G313)*50%</f>
        <v>0</v>
      </c>
      <c r="I313" s="135" t="n">
        <f aca="false">E313+H313</f>
        <v>0</v>
      </c>
    </row>
    <row r="314" customFormat="false" ht="13.2" hidden="false" customHeight="false" outlineLevel="0" collapsed="false">
      <c r="A314" s="132"/>
      <c r="B314" s="133"/>
      <c r="D314" s="134"/>
      <c r="E314" s="135"/>
      <c r="F314" s="135" t="n">
        <f aca="false">E314*$F$9</f>
        <v>0</v>
      </c>
      <c r="G314" s="135" t="n">
        <f aca="false">E314*$G$9</f>
        <v>0</v>
      </c>
      <c r="H314" s="135" t="n">
        <f aca="false">(F314+G314)*50%</f>
        <v>0</v>
      </c>
      <c r="I314" s="135" t="n">
        <f aca="false">E314+H314</f>
        <v>0</v>
      </c>
    </row>
    <row r="315" customFormat="false" ht="13.2" hidden="false" customHeight="false" outlineLevel="0" collapsed="false">
      <c r="A315" s="132"/>
      <c r="B315" s="133"/>
      <c r="D315" s="134"/>
      <c r="E315" s="135"/>
      <c r="F315" s="135" t="n">
        <f aca="false">E315*$F$9</f>
        <v>0</v>
      </c>
      <c r="G315" s="135" t="n">
        <f aca="false">E315*$G$9</f>
        <v>0</v>
      </c>
      <c r="H315" s="135" t="n">
        <f aca="false">(F315+G315)*50%</f>
        <v>0</v>
      </c>
      <c r="I315" s="135" t="n">
        <f aca="false">E315+H315</f>
        <v>0</v>
      </c>
    </row>
    <row r="316" customFormat="false" ht="13.2" hidden="false" customHeight="false" outlineLevel="0" collapsed="false">
      <c r="A316" s="132"/>
      <c r="B316" s="133"/>
      <c r="D316" s="134"/>
      <c r="E316" s="135"/>
      <c r="F316" s="135" t="n">
        <f aca="false">E316*$F$9</f>
        <v>0</v>
      </c>
      <c r="G316" s="135" t="n">
        <f aca="false">E316*$G$9</f>
        <v>0</v>
      </c>
      <c r="H316" s="135" t="n">
        <f aca="false">(F316+G316)*50%</f>
        <v>0</v>
      </c>
      <c r="I316" s="135" t="n">
        <f aca="false">E316+H316</f>
        <v>0</v>
      </c>
    </row>
    <row r="317" customFormat="false" ht="13.2" hidden="false" customHeight="false" outlineLevel="0" collapsed="false">
      <c r="A317" s="132"/>
      <c r="B317" s="133"/>
      <c r="D317" s="134"/>
      <c r="E317" s="135"/>
      <c r="F317" s="135" t="n">
        <f aca="false">E317*$F$9</f>
        <v>0</v>
      </c>
      <c r="G317" s="135" t="n">
        <f aca="false">E317*$G$9</f>
        <v>0</v>
      </c>
      <c r="H317" s="135" t="n">
        <f aca="false">(F317+G317)*50%</f>
        <v>0</v>
      </c>
      <c r="I317" s="135" t="n">
        <f aca="false">E317+H317</f>
        <v>0</v>
      </c>
    </row>
    <row r="318" customFormat="false" ht="13.2" hidden="false" customHeight="false" outlineLevel="0" collapsed="false">
      <c r="A318" s="132"/>
      <c r="B318" s="133"/>
      <c r="D318" s="134"/>
      <c r="E318" s="135"/>
      <c r="F318" s="135" t="n">
        <f aca="false">E318*$F$9</f>
        <v>0</v>
      </c>
      <c r="G318" s="135" t="n">
        <f aca="false">E318*$G$9</f>
        <v>0</v>
      </c>
      <c r="H318" s="135" t="n">
        <f aca="false">(F318+G318)*50%</f>
        <v>0</v>
      </c>
      <c r="I318" s="135" t="n">
        <f aca="false">E318+H318</f>
        <v>0</v>
      </c>
    </row>
    <row r="319" customFormat="false" ht="13.2" hidden="false" customHeight="false" outlineLevel="0" collapsed="false">
      <c r="A319" s="132"/>
      <c r="B319" s="133"/>
      <c r="D319" s="134"/>
      <c r="E319" s="135"/>
      <c r="F319" s="135" t="n">
        <f aca="false">E319*$F$9</f>
        <v>0</v>
      </c>
      <c r="G319" s="135" t="n">
        <f aca="false">E319*$G$9</f>
        <v>0</v>
      </c>
      <c r="H319" s="135" t="n">
        <f aca="false">(F319+G319)*50%</f>
        <v>0</v>
      </c>
      <c r="I319" s="135" t="n">
        <f aca="false">E319+H319</f>
        <v>0</v>
      </c>
    </row>
    <row r="320" customFormat="false" ht="13.2" hidden="false" customHeight="false" outlineLevel="0" collapsed="false">
      <c r="A320" s="132"/>
      <c r="B320" s="133"/>
      <c r="D320" s="134"/>
      <c r="E320" s="135"/>
      <c r="F320" s="135" t="n">
        <f aca="false">E320*$F$9</f>
        <v>0</v>
      </c>
      <c r="G320" s="135" t="n">
        <f aca="false">E320*$G$9</f>
        <v>0</v>
      </c>
      <c r="H320" s="135" t="n">
        <f aca="false">(F320+G320)*50%</f>
        <v>0</v>
      </c>
      <c r="I320" s="135" t="n">
        <f aca="false">E320+H320</f>
        <v>0</v>
      </c>
    </row>
    <row r="321" customFormat="false" ht="13.2" hidden="false" customHeight="false" outlineLevel="0" collapsed="false">
      <c r="A321" s="132"/>
      <c r="B321" s="133"/>
      <c r="D321" s="134"/>
      <c r="E321" s="135"/>
      <c r="F321" s="135" t="n">
        <f aca="false">E321*$F$9</f>
        <v>0</v>
      </c>
      <c r="G321" s="135" t="n">
        <f aca="false">E321*$G$9</f>
        <v>0</v>
      </c>
      <c r="H321" s="135" t="n">
        <f aca="false">(F321+G321)*50%</f>
        <v>0</v>
      </c>
      <c r="I321" s="135" t="n">
        <f aca="false">E321+H321</f>
        <v>0</v>
      </c>
    </row>
    <row r="322" customFormat="false" ht="13.2" hidden="false" customHeight="false" outlineLevel="0" collapsed="false">
      <c r="A322" s="132"/>
      <c r="B322" s="133"/>
      <c r="D322" s="134"/>
      <c r="E322" s="135"/>
      <c r="F322" s="135" t="n">
        <f aca="false">E322*$F$9</f>
        <v>0</v>
      </c>
      <c r="G322" s="135" t="n">
        <f aca="false">E322*$G$9</f>
        <v>0</v>
      </c>
      <c r="H322" s="135" t="n">
        <f aca="false">(F322+G322)*50%</f>
        <v>0</v>
      </c>
      <c r="I322" s="135" t="n">
        <f aca="false">E322+H322</f>
        <v>0</v>
      </c>
    </row>
    <row r="323" customFormat="false" ht="13.2" hidden="false" customHeight="false" outlineLevel="0" collapsed="false">
      <c r="A323" s="132"/>
      <c r="B323" s="133"/>
      <c r="D323" s="134"/>
      <c r="E323" s="135"/>
      <c r="F323" s="135" t="n">
        <f aca="false">E323*$F$9</f>
        <v>0</v>
      </c>
      <c r="G323" s="135" t="n">
        <f aca="false">E323*$G$9</f>
        <v>0</v>
      </c>
      <c r="H323" s="135" t="n">
        <f aca="false">(F323+G323)*50%</f>
        <v>0</v>
      </c>
      <c r="I323" s="135" t="n">
        <f aca="false">E323+H323</f>
        <v>0</v>
      </c>
    </row>
    <row r="324" customFormat="false" ht="13.2" hidden="false" customHeight="false" outlineLevel="0" collapsed="false">
      <c r="A324" s="132"/>
      <c r="B324" s="133"/>
      <c r="D324" s="134"/>
      <c r="E324" s="135"/>
      <c r="F324" s="135" t="n">
        <f aca="false">E324*$F$9</f>
        <v>0</v>
      </c>
      <c r="G324" s="135" t="n">
        <f aca="false">E324*$G$9</f>
        <v>0</v>
      </c>
      <c r="H324" s="135" t="n">
        <f aca="false">(F324+G324)*50%</f>
        <v>0</v>
      </c>
      <c r="I324" s="135" t="n">
        <f aca="false">E324+H324</f>
        <v>0</v>
      </c>
    </row>
    <row r="325" customFormat="false" ht="13.2" hidden="false" customHeight="false" outlineLevel="0" collapsed="false">
      <c r="A325" s="132"/>
      <c r="B325" s="133"/>
      <c r="D325" s="134"/>
      <c r="E325" s="135"/>
      <c r="F325" s="135" t="n">
        <f aca="false">E325*$F$9</f>
        <v>0</v>
      </c>
      <c r="G325" s="135" t="n">
        <f aca="false">E325*$G$9</f>
        <v>0</v>
      </c>
      <c r="H325" s="135" t="n">
        <f aca="false">(F325+G325)*50%</f>
        <v>0</v>
      </c>
      <c r="I325" s="135" t="n">
        <f aca="false">E325+H325</f>
        <v>0</v>
      </c>
    </row>
    <row r="326" customFormat="false" ht="13.2" hidden="false" customHeight="false" outlineLevel="0" collapsed="false">
      <c r="A326" s="132"/>
      <c r="B326" s="133"/>
      <c r="D326" s="134"/>
      <c r="E326" s="135"/>
      <c r="F326" s="135" t="n">
        <f aca="false">E326*$F$9</f>
        <v>0</v>
      </c>
      <c r="G326" s="135" t="n">
        <f aca="false">E326*$G$9</f>
        <v>0</v>
      </c>
      <c r="H326" s="135" t="n">
        <f aca="false">(F326+G326)*50%</f>
        <v>0</v>
      </c>
      <c r="I326" s="135" t="n">
        <f aca="false">E326+H326</f>
        <v>0</v>
      </c>
    </row>
    <row r="327" customFormat="false" ht="13.2" hidden="false" customHeight="false" outlineLevel="0" collapsed="false">
      <c r="A327" s="132"/>
      <c r="B327" s="133"/>
      <c r="D327" s="134"/>
      <c r="E327" s="135"/>
      <c r="F327" s="135" t="n">
        <f aca="false">E327*$F$9</f>
        <v>0</v>
      </c>
      <c r="G327" s="135" t="n">
        <f aca="false">E327*$G$9</f>
        <v>0</v>
      </c>
      <c r="H327" s="135" t="n">
        <f aca="false">(F327+G327)*50%</f>
        <v>0</v>
      </c>
      <c r="I327" s="135" t="n">
        <f aca="false">E327+H327</f>
        <v>0</v>
      </c>
    </row>
    <row r="328" customFormat="false" ht="13.2" hidden="false" customHeight="false" outlineLevel="0" collapsed="false">
      <c r="A328" s="132"/>
      <c r="B328" s="133" t="s">
        <v>81</v>
      </c>
      <c r="D328" s="134"/>
      <c r="E328" s="135"/>
      <c r="F328" s="135" t="n">
        <f aca="false">E328*$F$9</f>
        <v>0</v>
      </c>
      <c r="G328" s="135" t="n">
        <f aca="false">E328*$G$9</f>
        <v>0</v>
      </c>
      <c r="H328" s="135" t="n">
        <f aca="false">(F328+G328)*50%</f>
        <v>0</v>
      </c>
      <c r="I328" s="135" t="n">
        <f aca="false">E328+H328</f>
        <v>0</v>
      </c>
    </row>
    <row r="329" customFormat="false" ht="13.2" hidden="false" customHeight="false" outlineLevel="0" collapsed="false">
      <c r="A329" s="132"/>
      <c r="B329" s="133"/>
      <c r="D329" s="134"/>
      <c r="E329" s="135"/>
      <c r="F329" s="135" t="n">
        <f aca="false">E329*$F$9</f>
        <v>0</v>
      </c>
      <c r="G329" s="135" t="n">
        <f aca="false">E329*$G$9</f>
        <v>0</v>
      </c>
      <c r="H329" s="135" t="n">
        <f aca="false">(F329+G329)*50%</f>
        <v>0</v>
      </c>
      <c r="I329" s="135" t="n">
        <f aca="false">E329+H329</f>
        <v>0</v>
      </c>
    </row>
    <row r="330" customFormat="false" ht="13.2" hidden="false" customHeight="false" outlineLevel="0" collapsed="false">
      <c r="A330" s="132"/>
      <c r="B330" s="133"/>
      <c r="D330" s="134"/>
      <c r="E330" s="135"/>
      <c r="F330" s="135" t="n">
        <f aca="false">E330*$F$9</f>
        <v>0</v>
      </c>
      <c r="G330" s="135" t="n">
        <f aca="false">E330*$G$9</f>
        <v>0</v>
      </c>
      <c r="H330" s="135" t="n">
        <f aca="false">(F330+G330)*50%</f>
        <v>0</v>
      </c>
      <c r="I330" s="135" t="n">
        <f aca="false">E330+H330</f>
        <v>0</v>
      </c>
    </row>
    <row r="331" customFormat="false" ht="13.2" hidden="false" customHeight="false" outlineLevel="0" collapsed="false">
      <c r="A331" s="132"/>
      <c r="B331" s="133"/>
      <c r="D331" s="134"/>
      <c r="E331" s="135"/>
      <c r="F331" s="135" t="n">
        <f aca="false">E331*$F$9</f>
        <v>0</v>
      </c>
      <c r="G331" s="135" t="n">
        <f aca="false">E331*$G$9</f>
        <v>0</v>
      </c>
      <c r="H331" s="135" t="n">
        <f aca="false">(F331+G331)*50%</f>
        <v>0</v>
      </c>
      <c r="I331" s="135" t="n">
        <f aca="false">E331+H331</f>
        <v>0</v>
      </c>
    </row>
    <row r="332" customFormat="false" ht="13.2" hidden="false" customHeight="false" outlineLevel="0" collapsed="false">
      <c r="A332" s="132"/>
      <c r="B332" s="133"/>
      <c r="D332" s="134"/>
      <c r="E332" s="135"/>
      <c r="F332" s="135" t="n">
        <f aca="false">E332*$F$9</f>
        <v>0</v>
      </c>
      <c r="G332" s="135" t="n">
        <f aca="false">E332*$G$9</f>
        <v>0</v>
      </c>
      <c r="H332" s="135" t="n">
        <f aca="false">(F332+G332)*50%</f>
        <v>0</v>
      </c>
      <c r="I332" s="135" t="n">
        <f aca="false">E332+H332</f>
        <v>0</v>
      </c>
    </row>
    <row r="333" customFormat="false" ht="13.2" hidden="false" customHeight="false" outlineLevel="0" collapsed="false">
      <c r="A333" s="132"/>
      <c r="B333" s="133"/>
      <c r="D333" s="134"/>
      <c r="E333" s="135"/>
      <c r="F333" s="135" t="n">
        <f aca="false">E333*$F$9</f>
        <v>0</v>
      </c>
      <c r="G333" s="135" t="n">
        <f aca="false">E333*$G$9</f>
        <v>0</v>
      </c>
      <c r="H333" s="135" t="n">
        <f aca="false">(F333+G333)*50%</f>
        <v>0</v>
      </c>
      <c r="I333" s="135" t="n">
        <f aca="false">E333+H333</f>
        <v>0</v>
      </c>
    </row>
    <row r="334" customFormat="false" ht="13.2" hidden="false" customHeight="false" outlineLevel="0" collapsed="false">
      <c r="A334" s="136"/>
      <c r="B334" s="137"/>
      <c r="C334" s="138"/>
      <c r="D334" s="139"/>
      <c r="E334" s="139"/>
      <c r="F334" s="140" t="n">
        <f aca="false">E334*$F$9</f>
        <v>0</v>
      </c>
      <c r="G334" s="140" t="n">
        <f aca="false">E334*$G$9</f>
        <v>0</v>
      </c>
      <c r="H334" s="135" t="n">
        <f aca="false">(F334+G334)*50%</f>
        <v>0</v>
      </c>
      <c r="I334" s="140" t="n">
        <f aca="false">E334+H334</f>
        <v>0</v>
      </c>
    </row>
    <row r="335" customFormat="false" ht="18" hidden="false" customHeight="false" outlineLevel="0" collapsed="false">
      <c r="A335" s="141"/>
      <c r="B335" s="142"/>
      <c r="D335" s="143"/>
      <c r="E335" s="144" t="s">
        <v>34</v>
      </c>
      <c r="F335" s="135"/>
      <c r="G335" s="135"/>
      <c r="H335" s="145"/>
      <c r="I335" s="146" t="n">
        <f aca="false">SUM(I308:I334)</f>
        <v>118.2147525</v>
      </c>
    </row>
    <row r="338" customFormat="false" ht="14.4" hidden="false" customHeight="true" outlineLevel="0" collapsed="false">
      <c r="A338" s="149" t="s">
        <v>69</v>
      </c>
      <c r="B338" s="119" t="s">
        <v>70</v>
      </c>
      <c r="C338" s="120" t="s">
        <v>71</v>
      </c>
      <c r="D338" s="121" t="s">
        <v>72</v>
      </c>
      <c r="E338" s="121" t="s">
        <v>73</v>
      </c>
      <c r="F338" s="122" t="s">
        <v>74</v>
      </c>
      <c r="G338" s="122" t="s">
        <v>75</v>
      </c>
      <c r="H338" s="122" t="s">
        <v>76</v>
      </c>
      <c r="I338" s="120" t="s">
        <v>77</v>
      </c>
    </row>
    <row r="339" customFormat="false" ht="14.4" hidden="false" customHeight="false" outlineLevel="0" collapsed="false">
      <c r="A339" s="149"/>
      <c r="B339" s="119"/>
      <c r="C339" s="120"/>
      <c r="D339" s="121"/>
      <c r="E339" s="121"/>
      <c r="F339" s="123" t="n">
        <v>0.05</v>
      </c>
      <c r="G339" s="124" t="n">
        <v>0.09975</v>
      </c>
      <c r="H339" s="125" t="n">
        <v>0.5</v>
      </c>
      <c r="I339" s="120"/>
    </row>
    <row r="340" customFormat="false" ht="28.8" hidden="false" customHeight="false" outlineLevel="0" collapsed="false">
      <c r="A340" s="126" t="s">
        <v>78</v>
      </c>
      <c r="B340" s="127"/>
      <c r="C340" s="128"/>
      <c r="D340" s="129"/>
      <c r="E340" s="129"/>
      <c r="F340" s="130"/>
      <c r="G340" s="131"/>
      <c r="H340" s="131"/>
      <c r="I340" s="128"/>
    </row>
    <row r="341" customFormat="false" ht="13.2" hidden="false" customHeight="false" outlineLevel="0" collapsed="false">
      <c r="A341" s="132"/>
      <c r="B341" s="133" t="n">
        <v>1</v>
      </c>
      <c r="C341" s="0" t="s">
        <v>79</v>
      </c>
      <c r="D341" s="134"/>
      <c r="E341" s="135" t="n">
        <v>9.99</v>
      </c>
      <c r="F341" s="135" t="n">
        <f aca="false">E341*$F$9</f>
        <v>0.4995</v>
      </c>
      <c r="G341" s="135" t="n">
        <f aca="false">E341*$G$9</f>
        <v>0.9965025</v>
      </c>
      <c r="H341" s="135" t="n">
        <f aca="false">(F341+G341)*50%</f>
        <v>0.74800125</v>
      </c>
      <c r="I341" s="135" t="n">
        <f aca="false">E341+H341</f>
        <v>10.73800125</v>
      </c>
    </row>
    <row r="342" customFormat="false" ht="13.2" hidden="false" customHeight="false" outlineLevel="0" collapsed="false">
      <c r="A342" s="132"/>
      <c r="B342" s="133" t="n">
        <v>2</v>
      </c>
      <c r="C342" s="0" t="s">
        <v>64</v>
      </c>
      <c r="D342" s="134"/>
      <c r="E342" s="135" t="n">
        <v>99.99</v>
      </c>
      <c r="F342" s="135" t="n">
        <f aca="false">E342*$F$9</f>
        <v>4.9995</v>
      </c>
      <c r="G342" s="135" t="n">
        <f aca="false">E342*$G$9</f>
        <v>9.9740025</v>
      </c>
      <c r="H342" s="135" t="n">
        <f aca="false">(F342+G342)*50%</f>
        <v>7.48675125</v>
      </c>
      <c r="I342" s="135" t="n">
        <f aca="false">E342+H342</f>
        <v>107.47675125</v>
      </c>
    </row>
    <row r="343" customFormat="false" ht="13.2" hidden="false" customHeight="false" outlineLevel="0" collapsed="false">
      <c r="A343" s="132"/>
      <c r="B343" s="133" t="n">
        <v>3</v>
      </c>
      <c r="C343" s="0" t="s">
        <v>80</v>
      </c>
      <c r="D343" s="134"/>
      <c r="E343" s="135"/>
      <c r="F343" s="135" t="n">
        <f aca="false">E343*$F$9</f>
        <v>0</v>
      </c>
      <c r="G343" s="135" t="n">
        <f aca="false">E343*$G$9</f>
        <v>0</v>
      </c>
      <c r="H343" s="135" t="n">
        <f aca="false">(F343+G343)*50%</f>
        <v>0</v>
      </c>
      <c r="I343" s="135" t="n">
        <f aca="false">E343+H343</f>
        <v>0</v>
      </c>
    </row>
    <row r="344" customFormat="false" ht="13.2" hidden="false" customHeight="false" outlineLevel="0" collapsed="false">
      <c r="A344" s="132"/>
      <c r="B344" s="133"/>
      <c r="D344" s="134"/>
      <c r="E344" s="135"/>
      <c r="F344" s="135" t="n">
        <f aca="false">E344*$F$9</f>
        <v>0</v>
      </c>
      <c r="G344" s="135" t="n">
        <f aca="false">E344*$G$9</f>
        <v>0</v>
      </c>
      <c r="H344" s="135" t="n">
        <f aca="false">(F344+G344)*50%</f>
        <v>0</v>
      </c>
      <c r="I344" s="135" t="n">
        <f aca="false">E344+H344</f>
        <v>0</v>
      </c>
    </row>
    <row r="345" customFormat="false" ht="13.2" hidden="false" customHeight="false" outlineLevel="0" collapsed="false">
      <c r="A345" s="132"/>
      <c r="B345" s="133"/>
      <c r="D345" s="134"/>
      <c r="E345" s="135"/>
      <c r="F345" s="135" t="n">
        <f aca="false">E345*$F$9</f>
        <v>0</v>
      </c>
      <c r="G345" s="135" t="n">
        <f aca="false">E345*$G$9</f>
        <v>0</v>
      </c>
      <c r="H345" s="135" t="n">
        <f aca="false">(F345+G345)*50%</f>
        <v>0</v>
      </c>
      <c r="I345" s="135" t="n">
        <f aca="false">E345+H345</f>
        <v>0</v>
      </c>
    </row>
    <row r="346" customFormat="false" ht="13.2" hidden="false" customHeight="false" outlineLevel="0" collapsed="false">
      <c r="A346" s="132"/>
      <c r="B346" s="133"/>
      <c r="D346" s="134"/>
      <c r="E346" s="135"/>
      <c r="F346" s="135" t="n">
        <f aca="false">E346*$F$9</f>
        <v>0</v>
      </c>
      <c r="G346" s="135" t="n">
        <f aca="false">E346*$G$9</f>
        <v>0</v>
      </c>
      <c r="H346" s="135" t="n">
        <f aca="false">(F346+G346)*50%</f>
        <v>0</v>
      </c>
      <c r="I346" s="135" t="n">
        <f aca="false">E346+H346</f>
        <v>0</v>
      </c>
    </row>
    <row r="347" customFormat="false" ht="13.2" hidden="false" customHeight="false" outlineLevel="0" collapsed="false">
      <c r="A347" s="132"/>
      <c r="B347" s="133"/>
      <c r="D347" s="134"/>
      <c r="E347" s="135"/>
      <c r="F347" s="135" t="n">
        <f aca="false">E347*$F$9</f>
        <v>0</v>
      </c>
      <c r="G347" s="135" t="n">
        <f aca="false">E347*$G$9</f>
        <v>0</v>
      </c>
      <c r="H347" s="135" t="n">
        <f aca="false">(F347+G347)*50%</f>
        <v>0</v>
      </c>
      <c r="I347" s="135" t="n">
        <f aca="false">E347+H347</f>
        <v>0</v>
      </c>
    </row>
    <row r="348" customFormat="false" ht="13.2" hidden="false" customHeight="false" outlineLevel="0" collapsed="false">
      <c r="A348" s="132"/>
      <c r="B348" s="133"/>
      <c r="D348" s="134"/>
      <c r="E348" s="135"/>
      <c r="F348" s="135" t="n">
        <f aca="false">E348*$F$9</f>
        <v>0</v>
      </c>
      <c r="G348" s="135" t="n">
        <f aca="false">E348*$G$9</f>
        <v>0</v>
      </c>
      <c r="H348" s="135" t="n">
        <f aca="false">(F348+G348)*50%</f>
        <v>0</v>
      </c>
      <c r="I348" s="135" t="n">
        <f aca="false">E348+H348</f>
        <v>0</v>
      </c>
    </row>
    <row r="349" customFormat="false" ht="13.2" hidden="false" customHeight="false" outlineLevel="0" collapsed="false">
      <c r="A349" s="132"/>
      <c r="B349" s="133"/>
      <c r="D349" s="134"/>
      <c r="E349" s="135"/>
      <c r="F349" s="135" t="n">
        <f aca="false">E349*$F$9</f>
        <v>0</v>
      </c>
      <c r="G349" s="135" t="n">
        <f aca="false">E349*$G$9</f>
        <v>0</v>
      </c>
      <c r="H349" s="135" t="n">
        <f aca="false">(F349+G349)*50%</f>
        <v>0</v>
      </c>
      <c r="I349" s="135" t="n">
        <f aca="false">E349+H349</f>
        <v>0</v>
      </c>
    </row>
    <row r="350" customFormat="false" ht="13.2" hidden="false" customHeight="false" outlineLevel="0" collapsed="false">
      <c r="A350" s="132"/>
      <c r="B350" s="133"/>
      <c r="D350" s="134"/>
      <c r="E350" s="135"/>
      <c r="F350" s="135" t="n">
        <f aca="false">E350*$F$9</f>
        <v>0</v>
      </c>
      <c r="G350" s="135" t="n">
        <f aca="false">E350*$G$9</f>
        <v>0</v>
      </c>
      <c r="H350" s="135" t="n">
        <f aca="false">(F350+G350)*50%</f>
        <v>0</v>
      </c>
      <c r="I350" s="135" t="n">
        <f aca="false">E350+H350</f>
        <v>0</v>
      </c>
    </row>
    <row r="351" customFormat="false" ht="13.2" hidden="false" customHeight="false" outlineLevel="0" collapsed="false">
      <c r="A351" s="132"/>
      <c r="B351" s="133"/>
      <c r="D351" s="134"/>
      <c r="E351" s="135"/>
      <c r="F351" s="135" t="n">
        <f aca="false">E351*$F$9</f>
        <v>0</v>
      </c>
      <c r="G351" s="135" t="n">
        <f aca="false">E351*$G$9</f>
        <v>0</v>
      </c>
      <c r="H351" s="135" t="n">
        <f aca="false">(F351+G351)*50%</f>
        <v>0</v>
      </c>
      <c r="I351" s="135" t="n">
        <f aca="false">E351+H351</f>
        <v>0</v>
      </c>
    </row>
    <row r="352" customFormat="false" ht="13.2" hidden="false" customHeight="false" outlineLevel="0" collapsed="false">
      <c r="A352" s="132"/>
      <c r="B352" s="133"/>
      <c r="D352" s="134"/>
      <c r="E352" s="135"/>
      <c r="F352" s="135" t="n">
        <f aca="false">E352*$F$9</f>
        <v>0</v>
      </c>
      <c r="G352" s="135" t="n">
        <f aca="false">E352*$G$9</f>
        <v>0</v>
      </c>
      <c r="H352" s="135" t="n">
        <f aca="false">(F352+G352)*50%</f>
        <v>0</v>
      </c>
      <c r="I352" s="135" t="n">
        <f aca="false">E352+H352</f>
        <v>0</v>
      </c>
    </row>
    <row r="353" customFormat="false" ht="13.2" hidden="false" customHeight="false" outlineLevel="0" collapsed="false">
      <c r="A353" s="132"/>
      <c r="B353" s="133"/>
      <c r="D353" s="134"/>
      <c r="E353" s="135"/>
      <c r="F353" s="135" t="n">
        <f aca="false">E353*$F$9</f>
        <v>0</v>
      </c>
      <c r="G353" s="135" t="n">
        <f aca="false">E353*$G$9</f>
        <v>0</v>
      </c>
      <c r="H353" s="135" t="n">
        <f aca="false">(F353+G353)*50%</f>
        <v>0</v>
      </c>
      <c r="I353" s="135" t="n">
        <f aca="false">E353+H353</f>
        <v>0</v>
      </c>
    </row>
    <row r="354" customFormat="false" ht="13.2" hidden="false" customHeight="false" outlineLevel="0" collapsed="false">
      <c r="A354" s="132"/>
      <c r="B354" s="133"/>
      <c r="D354" s="134"/>
      <c r="E354" s="135"/>
      <c r="F354" s="135" t="n">
        <f aca="false">E354*$F$9</f>
        <v>0</v>
      </c>
      <c r="G354" s="135" t="n">
        <f aca="false">E354*$G$9</f>
        <v>0</v>
      </c>
      <c r="H354" s="135" t="n">
        <f aca="false">(F354+G354)*50%</f>
        <v>0</v>
      </c>
      <c r="I354" s="135" t="n">
        <f aca="false">E354+H354</f>
        <v>0</v>
      </c>
    </row>
    <row r="355" customFormat="false" ht="13.2" hidden="false" customHeight="false" outlineLevel="0" collapsed="false">
      <c r="A355" s="132"/>
      <c r="B355" s="133"/>
      <c r="D355" s="134"/>
      <c r="E355" s="135"/>
      <c r="F355" s="135" t="n">
        <f aca="false">E355*$F$9</f>
        <v>0</v>
      </c>
      <c r="G355" s="135" t="n">
        <f aca="false">E355*$G$9</f>
        <v>0</v>
      </c>
      <c r="H355" s="135" t="n">
        <f aca="false">(F355+G355)*50%</f>
        <v>0</v>
      </c>
      <c r="I355" s="135" t="n">
        <f aca="false">E355+H355</f>
        <v>0</v>
      </c>
    </row>
    <row r="356" customFormat="false" ht="13.2" hidden="false" customHeight="false" outlineLevel="0" collapsed="false">
      <c r="A356" s="132"/>
      <c r="B356" s="133"/>
      <c r="D356" s="134"/>
      <c r="E356" s="135"/>
      <c r="F356" s="135" t="n">
        <f aca="false">E356*$F$9</f>
        <v>0</v>
      </c>
      <c r="G356" s="135" t="n">
        <f aca="false">E356*$G$9</f>
        <v>0</v>
      </c>
      <c r="H356" s="135" t="n">
        <f aca="false">(F356+G356)*50%</f>
        <v>0</v>
      </c>
      <c r="I356" s="135" t="n">
        <f aca="false">E356+H356</f>
        <v>0</v>
      </c>
    </row>
    <row r="357" customFormat="false" ht="13.2" hidden="false" customHeight="false" outlineLevel="0" collapsed="false">
      <c r="A357" s="132"/>
      <c r="B357" s="133"/>
      <c r="D357" s="134"/>
      <c r="E357" s="135"/>
      <c r="F357" s="135" t="n">
        <f aca="false">E357*$F$9</f>
        <v>0</v>
      </c>
      <c r="G357" s="135" t="n">
        <f aca="false">E357*$G$9</f>
        <v>0</v>
      </c>
      <c r="H357" s="135" t="n">
        <f aca="false">(F357+G357)*50%</f>
        <v>0</v>
      </c>
      <c r="I357" s="135" t="n">
        <f aca="false">E357+H357</f>
        <v>0</v>
      </c>
    </row>
    <row r="358" customFormat="false" ht="13.2" hidden="false" customHeight="false" outlineLevel="0" collapsed="false">
      <c r="A358" s="132"/>
      <c r="B358" s="133"/>
      <c r="D358" s="134"/>
      <c r="E358" s="135"/>
      <c r="F358" s="135" t="n">
        <f aca="false">E358*$F$9</f>
        <v>0</v>
      </c>
      <c r="G358" s="135" t="n">
        <f aca="false">E358*$G$9</f>
        <v>0</v>
      </c>
      <c r="H358" s="135" t="n">
        <f aca="false">(F358+G358)*50%</f>
        <v>0</v>
      </c>
      <c r="I358" s="135" t="n">
        <f aca="false">E358+H358</f>
        <v>0</v>
      </c>
    </row>
    <row r="359" customFormat="false" ht="13.2" hidden="false" customHeight="false" outlineLevel="0" collapsed="false">
      <c r="A359" s="132"/>
      <c r="B359" s="133"/>
      <c r="D359" s="134"/>
      <c r="E359" s="135"/>
      <c r="F359" s="135" t="n">
        <f aca="false">E359*$F$9</f>
        <v>0</v>
      </c>
      <c r="G359" s="135" t="n">
        <f aca="false">E359*$G$9</f>
        <v>0</v>
      </c>
      <c r="H359" s="135" t="n">
        <f aca="false">(F359+G359)*50%</f>
        <v>0</v>
      </c>
      <c r="I359" s="135" t="n">
        <f aca="false">E359+H359</f>
        <v>0</v>
      </c>
    </row>
    <row r="360" customFormat="false" ht="13.2" hidden="false" customHeight="false" outlineLevel="0" collapsed="false">
      <c r="A360" s="132"/>
      <c r="B360" s="133"/>
      <c r="D360" s="134"/>
      <c r="E360" s="135"/>
      <c r="F360" s="135" t="n">
        <f aca="false">E360*$F$9</f>
        <v>0</v>
      </c>
      <c r="G360" s="135" t="n">
        <f aca="false">E360*$G$9</f>
        <v>0</v>
      </c>
      <c r="H360" s="135" t="n">
        <f aca="false">(F360+G360)*50%</f>
        <v>0</v>
      </c>
      <c r="I360" s="135" t="n">
        <f aca="false">E360+H360</f>
        <v>0</v>
      </c>
    </row>
    <row r="361" customFormat="false" ht="13.2" hidden="false" customHeight="false" outlineLevel="0" collapsed="false">
      <c r="A361" s="132"/>
      <c r="B361" s="133" t="s">
        <v>81</v>
      </c>
      <c r="D361" s="134"/>
      <c r="E361" s="135"/>
      <c r="F361" s="135" t="n">
        <f aca="false">E361*$F$9</f>
        <v>0</v>
      </c>
      <c r="G361" s="135" t="n">
        <f aca="false">E361*$G$9</f>
        <v>0</v>
      </c>
      <c r="H361" s="135" t="n">
        <f aca="false">(F361+G361)*50%</f>
        <v>0</v>
      </c>
      <c r="I361" s="135" t="n">
        <f aca="false">E361+H361</f>
        <v>0</v>
      </c>
    </row>
    <row r="362" customFormat="false" ht="13.2" hidden="false" customHeight="false" outlineLevel="0" collapsed="false">
      <c r="A362" s="132"/>
      <c r="B362" s="133"/>
      <c r="D362" s="134"/>
      <c r="E362" s="135"/>
      <c r="F362" s="135" t="n">
        <f aca="false">E362*$F$9</f>
        <v>0</v>
      </c>
      <c r="G362" s="135" t="n">
        <f aca="false">E362*$G$9</f>
        <v>0</v>
      </c>
      <c r="H362" s="135" t="n">
        <f aca="false">(F362+G362)*50%</f>
        <v>0</v>
      </c>
      <c r="I362" s="135" t="n">
        <f aca="false">E362+H362</f>
        <v>0</v>
      </c>
    </row>
    <row r="363" customFormat="false" ht="13.2" hidden="false" customHeight="false" outlineLevel="0" collapsed="false">
      <c r="A363" s="132"/>
      <c r="B363" s="133"/>
      <c r="D363" s="134"/>
      <c r="E363" s="135"/>
      <c r="F363" s="135" t="n">
        <f aca="false">E363*$F$9</f>
        <v>0</v>
      </c>
      <c r="G363" s="135" t="n">
        <f aca="false">E363*$G$9</f>
        <v>0</v>
      </c>
      <c r="H363" s="135" t="n">
        <f aca="false">(F363+G363)*50%</f>
        <v>0</v>
      </c>
      <c r="I363" s="135" t="n">
        <f aca="false">E363+H363</f>
        <v>0</v>
      </c>
    </row>
    <row r="364" customFormat="false" ht="13.2" hidden="false" customHeight="false" outlineLevel="0" collapsed="false">
      <c r="A364" s="132"/>
      <c r="B364" s="133"/>
      <c r="D364" s="134"/>
      <c r="E364" s="135"/>
      <c r="F364" s="135" t="n">
        <f aca="false">E364*$F$9</f>
        <v>0</v>
      </c>
      <c r="G364" s="135" t="n">
        <f aca="false">E364*$G$9</f>
        <v>0</v>
      </c>
      <c r="H364" s="135" t="n">
        <f aca="false">(F364+G364)*50%</f>
        <v>0</v>
      </c>
      <c r="I364" s="135" t="n">
        <f aca="false">E364+H364</f>
        <v>0</v>
      </c>
    </row>
    <row r="365" customFormat="false" ht="13.2" hidden="false" customHeight="false" outlineLevel="0" collapsed="false">
      <c r="A365" s="132"/>
      <c r="B365" s="133"/>
      <c r="D365" s="134"/>
      <c r="E365" s="135"/>
      <c r="F365" s="135" t="n">
        <f aca="false">E365*$F$9</f>
        <v>0</v>
      </c>
      <c r="G365" s="135" t="n">
        <f aca="false">E365*$G$9</f>
        <v>0</v>
      </c>
      <c r="H365" s="135" t="n">
        <f aca="false">(F365+G365)*50%</f>
        <v>0</v>
      </c>
      <c r="I365" s="135" t="n">
        <f aca="false">E365+H365</f>
        <v>0</v>
      </c>
    </row>
    <row r="366" customFormat="false" ht="13.2" hidden="false" customHeight="false" outlineLevel="0" collapsed="false">
      <c r="A366" s="132"/>
      <c r="B366" s="133"/>
      <c r="D366" s="134"/>
      <c r="E366" s="135"/>
      <c r="F366" s="135" t="n">
        <f aca="false">E366*$F$9</f>
        <v>0</v>
      </c>
      <c r="G366" s="135" t="n">
        <f aca="false">E366*$G$9</f>
        <v>0</v>
      </c>
      <c r="H366" s="135" t="n">
        <f aca="false">(F366+G366)*50%</f>
        <v>0</v>
      </c>
      <c r="I366" s="135" t="n">
        <f aca="false">E366+H366</f>
        <v>0</v>
      </c>
    </row>
    <row r="367" customFormat="false" ht="13.2" hidden="false" customHeight="false" outlineLevel="0" collapsed="false">
      <c r="A367" s="136"/>
      <c r="B367" s="137"/>
      <c r="C367" s="138"/>
      <c r="D367" s="139"/>
      <c r="E367" s="139"/>
      <c r="F367" s="140" t="n">
        <f aca="false">E367*$F$9</f>
        <v>0</v>
      </c>
      <c r="G367" s="140" t="n">
        <f aca="false">E367*$G$9</f>
        <v>0</v>
      </c>
      <c r="H367" s="135" t="n">
        <f aca="false">(F367+G367)*50%</f>
        <v>0</v>
      </c>
      <c r="I367" s="140" t="n">
        <f aca="false">E367+H367</f>
        <v>0</v>
      </c>
    </row>
    <row r="368" customFormat="false" ht="18" hidden="false" customHeight="false" outlineLevel="0" collapsed="false">
      <c r="A368" s="141"/>
      <c r="B368" s="142"/>
      <c r="D368" s="143"/>
      <c r="E368" s="144" t="s">
        <v>34</v>
      </c>
      <c r="F368" s="135"/>
      <c r="G368" s="135"/>
      <c r="H368" s="145"/>
      <c r="I368" s="146" t="n">
        <f aca="false">SUM(I341:I367)</f>
        <v>118.2147525</v>
      </c>
    </row>
    <row r="371" customFormat="false" ht="14.4" hidden="false" customHeight="true" outlineLevel="0" collapsed="false">
      <c r="A371" s="149" t="s">
        <v>69</v>
      </c>
      <c r="B371" s="119" t="s">
        <v>70</v>
      </c>
      <c r="C371" s="120" t="s">
        <v>71</v>
      </c>
      <c r="D371" s="121" t="s">
        <v>72</v>
      </c>
      <c r="E371" s="121" t="s">
        <v>73</v>
      </c>
      <c r="F371" s="122" t="s">
        <v>74</v>
      </c>
      <c r="G371" s="122" t="s">
        <v>75</v>
      </c>
      <c r="H371" s="122" t="s">
        <v>76</v>
      </c>
      <c r="I371" s="120" t="s">
        <v>77</v>
      </c>
    </row>
    <row r="372" customFormat="false" ht="14.4" hidden="false" customHeight="false" outlineLevel="0" collapsed="false">
      <c r="A372" s="149"/>
      <c r="B372" s="119"/>
      <c r="C372" s="120"/>
      <c r="D372" s="121"/>
      <c r="E372" s="121"/>
      <c r="F372" s="123" t="n">
        <v>0.05</v>
      </c>
      <c r="G372" s="124" t="n">
        <v>0.09975</v>
      </c>
      <c r="H372" s="125" t="n">
        <v>0.5</v>
      </c>
      <c r="I372" s="120"/>
    </row>
    <row r="373" customFormat="false" ht="28.8" hidden="false" customHeight="false" outlineLevel="0" collapsed="false">
      <c r="A373" s="126" t="s">
        <v>78</v>
      </c>
      <c r="B373" s="127"/>
      <c r="C373" s="128"/>
      <c r="D373" s="129"/>
      <c r="E373" s="129"/>
      <c r="F373" s="130"/>
      <c r="G373" s="131"/>
      <c r="H373" s="131"/>
      <c r="I373" s="128"/>
    </row>
    <row r="374" customFormat="false" ht="13.2" hidden="false" customHeight="false" outlineLevel="0" collapsed="false">
      <c r="A374" s="132"/>
      <c r="B374" s="133" t="n">
        <v>1</v>
      </c>
      <c r="C374" s="0" t="s">
        <v>79</v>
      </c>
      <c r="D374" s="134"/>
      <c r="E374" s="135" t="n">
        <v>9.99</v>
      </c>
      <c r="F374" s="135" t="n">
        <f aca="false">E374*$F$9</f>
        <v>0.4995</v>
      </c>
      <c r="G374" s="135" t="n">
        <f aca="false">E374*$G$9</f>
        <v>0.9965025</v>
      </c>
      <c r="H374" s="135" t="n">
        <f aca="false">(F374+G374)*50%</f>
        <v>0.74800125</v>
      </c>
      <c r="I374" s="135" t="n">
        <f aca="false">E374+H374</f>
        <v>10.73800125</v>
      </c>
    </row>
    <row r="375" customFormat="false" ht="13.2" hidden="false" customHeight="false" outlineLevel="0" collapsed="false">
      <c r="A375" s="132"/>
      <c r="B375" s="133" t="n">
        <v>2</v>
      </c>
      <c r="C375" s="0" t="s">
        <v>64</v>
      </c>
      <c r="D375" s="134"/>
      <c r="E375" s="135" t="n">
        <v>99.99</v>
      </c>
      <c r="F375" s="135" t="n">
        <f aca="false">E375*$F$9</f>
        <v>4.9995</v>
      </c>
      <c r="G375" s="135" t="n">
        <f aca="false">E375*$G$9</f>
        <v>9.9740025</v>
      </c>
      <c r="H375" s="135" t="n">
        <f aca="false">(F375+G375)*50%</f>
        <v>7.48675125</v>
      </c>
      <c r="I375" s="135" t="n">
        <f aca="false">E375+H375</f>
        <v>107.47675125</v>
      </c>
    </row>
    <row r="376" customFormat="false" ht="13.2" hidden="false" customHeight="false" outlineLevel="0" collapsed="false">
      <c r="A376" s="132"/>
      <c r="B376" s="133" t="n">
        <v>3</v>
      </c>
      <c r="C376" s="0" t="s">
        <v>80</v>
      </c>
      <c r="D376" s="134"/>
      <c r="E376" s="135"/>
      <c r="F376" s="135" t="n">
        <f aca="false">E376*$F$9</f>
        <v>0</v>
      </c>
      <c r="G376" s="135" t="n">
        <f aca="false">E376*$G$9</f>
        <v>0</v>
      </c>
      <c r="H376" s="135" t="n">
        <f aca="false">(F376+G376)*50%</f>
        <v>0</v>
      </c>
      <c r="I376" s="135" t="n">
        <f aca="false">E376+H376</f>
        <v>0</v>
      </c>
    </row>
    <row r="377" customFormat="false" ht="13.2" hidden="false" customHeight="false" outlineLevel="0" collapsed="false">
      <c r="A377" s="132"/>
      <c r="B377" s="133"/>
      <c r="D377" s="134"/>
      <c r="E377" s="135"/>
      <c r="F377" s="135" t="n">
        <f aca="false">E377*$F$9</f>
        <v>0</v>
      </c>
      <c r="G377" s="135" t="n">
        <f aca="false">E377*$G$9</f>
        <v>0</v>
      </c>
      <c r="H377" s="135" t="n">
        <f aca="false">(F377+G377)*50%</f>
        <v>0</v>
      </c>
      <c r="I377" s="135" t="n">
        <f aca="false">E377+H377</f>
        <v>0</v>
      </c>
    </row>
    <row r="378" customFormat="false" ht="13.2" hidden="false" customHeight="false" outlineLevel="0" collapsed="false">
      <c r="A378" s="132"/>
      <c r="B378" s="133"/>
      <c r="D378" s="134"/>
      <c r="E378" s="135"/>
      <c r="F378" s="135" t="n">
        <f aca="false">E378*$F$9</f>
        <v>0</v>
      </c>
      <c r="G378" s="135" t="n">
        <f aca="false">E378*$G$9</f>
        <v>0</v>
      </c>
      <c r="H378" s="135" t="n">
        <f aca="false">(F378+G378)*50%</f>
        <v>0</v>
      </c>
      <c r="I378" s="135" t="n">
        <f aca="false">E378+H378</f>
        <v>0</v>
      </c>
    </row>
    <row r="379" customFormat="false" ht="13.2" hidden="false" customHeight="false" outlineLevel="0" collapsed="false">
      <c r="A379" s="132"/>
      <c r="B379" s="133"/>
      <c r="D379" s="134"/>
      <c r="E379" s="135"/>
      <c r="F379" s="135" t="n">
        <f aca="false">E379*$F$9</f>
        <v>0</v>
      </c>
      <c r="G379" s="135" t="n">
        <f aca="false">E379*$G$9</f>
        <v>0</v>
      </c>
      <c r="H379" s="135" t="n">
        <f aca="false">(F379+G379)*50%</f>
        <v>0</v>
      </c>
      <c r="I379" s="135" t="n">
        <f aca="false">E379+H379</f>
        <v>0</v>
      </c>
    </row>
    <row r="380" customFormat="false" ht="13.2" hidden="false" customHeight="false" outlineLevel="0" collapsed="false">
      <c r="A380" s="132"/>
      <c r="B380" s="133"/>
      <c r="D380" s="134"/>
      <c r="E380" s="135"/>
      <c r="F380" s="135" t="n">
        <f aca="false">E380*$F$9</f>
        <v>0</v>
      </c>
      <c r="G380" s="135" t="n">
        <f aca="false">E380*$G$9</f>
        <v>0</v>
      </c>
      <c r="H380" s="135" t="n">
        <f aca="false">(F380+G380)*50%</f>
        <v>0</v>
      </c>
      <c r="I380" s="135" t="n">
        <f aca="false">E380+H380</f>
        <v>0</v>
      </c>
    </row>
    <row r="381" customFormat="false" ht="13.2" hidden="false" customHeight="false" outlineLevel="0" collapsed="false">
      <c r="A381" s="132"/>
      <c r="B381" s="133"/>
      <c r="D381" s="134"/>
      <c r="E381" s="135"/>
      <c r="F381" s="135" t="n">
        <f aca="false">E381*$F$9</f>
        <v>0</v>
      </c>
      <c r="G381" s="135" t="n">
        <f aca="false">E381*$G$9</f>
        <v>0</v>
      </c>
      <c r="H381" s="135" t="n">
        <f aca="false">(F381+G381)*50%</f>
        <v>0</v>
      </c>
      <c r="I381" s="135" t="n">
        <f aca="false">E381+H381</f>
        <v>0</v>
      </c>
    </row>
    <row r="382" customFormat="false" ht="13.2" hidden="false" customHeight="false" outlineLevel="0" collapsed="false">
      <c r="A382" s="132"/>
      <c r="B382" s="133"/>
      <c r="D382" s="134"/>
      <c r="E382" s="135"/>
      <c r="F382" s="135" t="n">
        <f aca="false">E382*$F$9</f>
        <v>0</v>
      </c>
      <c r="G382" s="135" t="n">
        <f aca="false">E382*$G$9</f>
        <v>0</v>
      </c>
      <c r="H382" s="135" t="n">
        <f aca="false">(F382+G382)*50%</f>
        <v>0</v>
      </c>
      <c r="I382" s="135" t="n">
        <f aca="false">E382+H382</f>
        <v>0</v>
      </c>
    </row>
    <row r="383" customFormat="false" ht="13.2" hidden="false" customHeight="false" outlineLevel="0" collapsed="false">
      <c r="A383" s="132"/>
      <c r="B383" s="133"/>
      <c r="D383" s="134"/>
      <c r="E383" s="135"/>
      <c r="F383" s="135" t="n">
        <f aca="false">E383*$F$9</f>
        <v>0</v>
      </c>
      <c r="G383" s="135" t="n">
        <f aca="false">E383*$G$9</f>
        <v>0</v>
      </c>
      <c r="H383" s="135" t="n">
        <f aca="false">(F383+G383)*50%</f>
        <v>0</v>
      </c>
      <c r="I383" s="135" t="n">
        <f aca="false">E383+H383</f>
        <v>0</v>
      </c>
    </row>
    <row r="384" customFormat="false" ht="13.2" hidden="false" customHeight="false" outlineLevel="0" collapsed="false">
      <c r="A384" s="132"/>
      <c r="B384" s="133"/>
      <c r="D384" s="134"/>
      <c r="E384" s="135"/>
      <c r="F384" s="135" t="n">
        <f aca="false">E384*$F$9</f>
        <v>0</v>
      </c>
      <c r="G384" s="135" t="n">
        <f aca="false">E384*$G$9</f>
        <v>0</v>
      </c>
      <c r="H384" s="135" t="n">
        <f aca="false">(F384+G384)*50%</f>
        <v>0</v>
      </c>
      <c r="I384" s="135" t="n">
        <f aca="false">E384+H384</f>
        <v>0</v>
      </c>
    </row>
    <row r="385" customFormat="false" ht="13.2" hidden="false" customHeight="false" outlineLevel="0" collapsed="false">
      <c r="A385" s="132"/>
      <c r="B385" s="133"/>
      <c r="D385" s="134"/>
      <c r="E385" s="135"/>
      <c r="F385" s="135" t="n">
        <f aca="false">E385*$F$9</f>
        <v>0</v>
      </c>
      <c r="G385" s="135" t="n">
        <f aca="false">E385*$G$9</f>
        <v>0</v>
      </c>
      <c r="H385" s="135" t="n">
        <f aca="false">(F385+G385)*50%</f>
        <v>0</v>
      </c>
      <c r="I385" s="135" t="n">
        <f aca="false">E385+H385</f>
        <v>0</v>
      </c>
    </row>
    <row r="386" customFormat="false" ht="13.2" hidden="false" customHeight="false" outlineLevel="0" collapsed="false">
      <c r="A386" s="132"/>
      <c r="B386" s="133"/>
      <c r="D386" s="134"/>
      <c r="E386" s="135"/>
      <c r="F386" s="135" t="n">
        <f aca="false">E386*$F$9</f>
        <v>0</v>
      </c>
      <c r="G386" s="135" t="n">
        <f aca="false">E386*$G$9</f>
        <v>0</v>
      </c>
      <c r="H386" s="135" t="n">
        <f aca="false">(F386+G386)*50%</f>
        <v>0</v>
      </c>
      <c r="I386" s="135" t="n">
        <f aca="false">E386+H386</f>
        <v>0</v>
      </c>
    </row>
    <row r="387" customFormat="false" ht="13.2" hidden="false" customHeight="false" outlineLevel="0" collapsed="false">
      <c r="A387" s="132"/>
      <c r="B387" s="133"/>
      <c r="D387" s="134"/>
      <c r="E387" s="135"/>
      <c r="F387" s="135" t="n">
        <f aca="false">E387*$F$9</f>
        <v>0</v>
      </c>
      <c r="G387" s="135" t="n">
        <f aca="false">E387*$G$9</f>
        <v>0</v>
      </c>
      <c r="H387" s="135" t="n">
        <f aca="false">(F387+G387)*50%</f>
        <v>0</v>
      </c>
      <c r="I387" s="135" t="n">
        <f aca="false">E387+H387</f>
        <v>0</v>
      </c>
    </row>
    <row r="388" customFormat="false" ht="13.2" hidden="false" customHeight="false" outlineLevel="0" collapsed="false">
      <c r="A388" s="132"/>
      <c r="B388" s="133"/>
      <c r="D388" s="134"/>
      <c r="E388" s="135"/>
      <c r="F388" s="135" t="n">
        <f aca="false">E388*$F$9</f>
        <v>0</v>
      </c>
      <c r="G388" s="135" t="n">
        <f aca="false">E388*$G$9</f>
        <v>0</v>
      </c>
      <c r="H388" s="135" t="n">
        <f aca="false">(F388+G388)*50%</f>
        <v>0</v>
      </c>
      <c r="I388" s="135" t="n">
        <f aca="false">E388+H388</f>
        <v>0</v>
      </c>
    </row>
    <row r="389" customFormat="false" ht="13.2" hidden="false" customHeight="false" outlineLevel="0" collapsed="false">
      <c r="A389" s="132"/>
      <c r="B389" s="133"/>
      <c r="D389" s="134"/>
      <c r="E389" s="135"/>
      <c r="F389" s="135" t="n">
        <f aca="false">E389*$F$9</f>
        <v>0</v>
      </c>
      <c r="G389" s="135" t="n">
        <f aca="false">E389*$G$9</f>
        <v>0</v>
      </c>
      <c r="H389" s="135" t="n">
        <f aca="false">(F389+G389)*50%</f>
        <v>0</v>
      </c>
      <c r="I389" s="135" t="n">
        <f aca="false">E389+H389</f>
        <v>0</v>
      </c>
    </row>
    <row r="390" customFormat="false" ht="13.2" hidden="false" customHeight="false" outlineLevel="0" collapsed="false">
      <c r="A390" s="132"/>
      <c r="B390" s="133"/>
      <c r="D390" s="134"/>
      <c r="E390" s="135"/>
      <c r="F390" s="135" t="n">
        <f aca="false">E390*$F$9</f>
        <v>0</v>
      </c>
      <c r="G390" s="135" t="n">
        <f aca="false">E390*$G$9</f>
        <v>0</v>
      </c>
      <c r="H390" s="135" t="n">
        <f aca="false">(F390+G390)*50%</f>
        <v>0</v>
      </c>
      <c r="I390" s="135" t="n">
        <f aca="false">E390+H390</f>
        <v>0</v>
      </c>
    </row>
    <row r="391" customFormat="false" ht="13.2" hidden="false" customHeight="false" outlineLevel="0" collapsed="false">
      <c r="A391" s="132"/>
      <c r="B391" s="133"/>
      <c r="D391" s="134"/>
      <c r="E391" s="135"/>
      <c r="F391" s="135" t="n">
        <f aca="false">E391*$F$9</f>
        <v>0</v>
      </c>
      <c r="G391" s="135" t="n">
        <f aca="false">E391*$G$9</f>
        <v>0</v>
      </c>
      <c r="H391" s="135" t="n">
        <f aca="false">(F391+G391)*50%</f>
        <v>0</v>
      </c>
      <c r="I391" s="135" t="n">
        <f aca="false">E391+H391</f>
        <v>0</v>
      </c>
    </row>
    <row r="392" customFormat="false" ht="13.2" hidden="false" customHeight="false" outlineLevel="0" collapsed="false">
      <c r="A392" s="132"/>
      <c r="B392" s="133"/>
      <c r="D392" s="134"/>
      <c r="E392" s="135"/>
      <c r="F392" s="135" t="n">
        <f aca="false">E392*$F$9</f>
        <v>0</v>
      </c>
      <c r="G392" s="135" t="n">
        <f aca="false">E392*$G$9</f>
        <v>0</v>
      </c>
      <c r="H392" s="135" t="n">
        <f aca="false">(F392+G392)*50%</f>
        <v>0</v>
      </c>
      <c r="I392" s="135" t="n">
        <f aca="false">E392+H392</f>
        <v>0</v>
      </c>
    </row>
    <row r="393" customFormat="false" ht="13.2" hidden="false" customHeight="false" outlineLevel="0" collapsed="false">
      <c r="A393" s="132"/>
      <c r="B393" s="133"/>
      <c r="D393" s="134"/>
      <c r="E393" s="135"/>
      <c r="F393" s="135" t="n">
        <f aca="false">E393*$F$9</f>
        <v>0</v>
      </c>
      <c r="G393" s="135" t="n">
        <f aca="false">E393*$G$9</f>
        <v>0</v>
      </c>
      <c r="H393" s="135" t="n">
        <f aca="false">(F393+G393)*50%</f>
        <v>0</v>
      </c>
      <c r="I393" s="135" t="n">
        <f aca="false">E393+H393</f>
        <v>0</v>
      </c>
    </row>
    <row r="394" customFormat="false" ht="13.2" hidden="false" customHeight="false" outlineLevel="0" collapsed="false">
      <c r="A394" s="132"/>
      <c r="B394" s="133" t="s">
        <v>81</v>
      </c>
      <c r="D394" s="134"/>
      <c r="E394" s="135"/>
      <c r="F394" s="135" t="n">
        <f aca="false">E394*$F$9</f>
        <v>0</v>
      </c>
      <c r="G394" s="135" t="n">
        <f aca="false">E394*$G$9</f>
        <v>0</v>
      </c>
      <c r="H394" s="135" t="n">
        <f aca="false">(F394+G394)*50%</f>
        <v>0</v>
      </c>
      <c r="I394" s="135" t="n">
        <f aca="false">E394+H394</f>
        <v>0</v>
      </c>
    </row>
    <row r="395" customFormat="false" ht="13.2" hidden="false" customHeight="false" outlineLevel="0" collapsed="false">
      <c r="A395" s="132"/>
      <c r="B395" s="133"/>
      <c r="D395" s="134"/>
      <c r="E395" s="135"/>
      <c r="F395" s="135" t="n">
        <f aca="false">E395*$F$9</f>
        <v>0</v>
      </c>
      <c r="G395" s="135" t="n">
        <f aca="false">E395*$G$9</f>
        <v>0</v>
      </c>
      <c r="H395" s="135" t="n">
        <f aca="false">(F395+G395)*50%</f>
        <v>0</v>
      </c>
      <c r="I395" s="135" t="n">
        <f aca="false">E395+H395</f>
        <v>0</v>
      </c>
    </row>
    <row r="396" customFormat="false" ht="13.2" hidden="false" customHeight="false" outlineLevel="0" collapsed="false">
      <c r="A396" s="132"/>
      <c r="B396" s="133"/>
      <c r="D396" s="134"/>
      <c r="E396" s="135"/>
      <c r="F396" s="135" t="n">
        <f aca="false">E396*$F$9</f>
        <v>0</v>
      </c>
      <c r="G396" s="135" t="n">
        <f aca="false">E396*$G$9</f>
        <v>0</v>
      </c>
      <c r="H396" s="135" t="n">
        <f aca="false">(F396+G396)*50%</f>
        <v>0</v>
      </c>
      <c r="I396" s="135" t="n">
        <f aca="false">E396+H396</f>
        <v>0</v>
      </c>
    </row>
    <row r="397" customFormat="false" ht="13.2" hidden="false" customHeight="false" outlineLevel="0" collapsed="false">
      <c r="A397" s="132"/>
      <c r="B397" s="133"/>
      <c r="D397" s="134"/>
      <c r="E397" s="135"/>
      <c r="F397" s="135" t="n">
        <f aca="false">E397*$F$9</f>
        <v>0</v>
      </c>
      <c r="G397" s="135" t="n">
        <f aca="false">E397*$G$9</f>
        <v>0</v>
      </c>
      <c r="H397" s="135" t="n">
        <f aca="false">(F397+G397)*50%</f>
        <v>0</v>
      </c>
      <c r="I397" s="135" t="n">
        <f aca="false">E397+H397</f>
        <v>0</v>
      </c>
    </row>
    <row r="398" customFormat="false" ht="13.2" hidden="false" customHeight="false" outlineLevel="0" collapsed="false">
      <c r="A398" s="132"/>
      <c r="B398" s="133"/>
      <c r="D398" s="134"/>
      <c r="E398" s="135"/>
      <c r="F398" s="135" t="n">
        <f aca="false">E398*$F$9</f>
        <v>0</v>
      </c>
      <c r="G398" s="135" t="n">
        <f aca="false">E398*$G$9</f>
        <v>0</v>
      </c>
      <c r="H398" s="135" t="n">
        <f aca="false">(F398+G398)*50%</f>
        <v>0</v>
      </c>
      <c r="I398" s="135" t="n">
        <f aca="false">E398+H398</f>
        <v>0</v>
      </c>
    </row>
    <row r="399" customFormat="false" ht="13.2" hidden="false" customHeight="false" outlineLevel="0" collapsed="false">
      <c r="A399" s="132"/>
      <c r="B399" s="133"/>
      <c r="D399" s="134"/>
      <c r="E399" s="135"/>
      <c r="F399" s="135" t="n">
        <f aca="false">E399*$F$9</f>
        <v>0</v>
      </c>
      <c r="G399" s="135" t="n">
        <f aca="false">E399*$G$9</f>
        <v>0</v>
      </c>
      <c r="H399" s="135" t="n">
        <f aca="false">(F399+G399)*50%</f>
        <v>0</v>
      </c>
      <c r="I399" s="135" t="n">
        <f aca="false">E399+H399</f>
        <v>0</v>
      </c>
    </row>
    <row r="400" customFormat="false" ht="13.2" hidden="false" customHeight="false" outlineLevel="0" collapsed="false">
      <c r="A400" s="136"/>
      <c r="B400" s="137"/>
      <c r="C400" s="138"/>
      <c r="D400" s="139"/>
      <c r="E400" s="139"/>
      <c r="F400" s="140" t="n">
        <f aca="false">E400*$F$9</f>
        <v>0</v>
      </c>
      <c r="G400" s="140" t="n">
        <f aca="false">E400*$G$9</f>
        <v>0</v>
      </c>
      <c r="H400" s="135" t="n">
        <f aca="false">(F400+G400)*50%</f>
        <v>0</v>
      </c>
      <c r="I400" s="140" t="n">
        <f aca="false">E400+H400</f>
        <v>0</v>
      </c>
    </row>
    <row r="401" customFormat="false" ht="18" hidden="false" customHeight="false" outlineLevel="0" collapsed="false">
      <c r="A401" s="141"/>
      <c r="B401" s="142"/>
      <c r="D401" s="143"/>
      <c r="E401" s="144" t="s">
        <v>34</v>
      </c>
      <c r="F401" s="135"/>
      <c r="G401" s="135"/>
      <c r="H401" s="145"/>
      <c r="I401" s="146" t="n">
        <f aca="false">SUM(I374:I400)</f>
        <v>118.2147525</v>
      </c>
    </row>
  </sheetData>
  <mergeCells count="72">
    <mergeCell ref="A8:A9"/>
    <mergeCell ref="B8:B9"/>
    <mergeCell ref="C8:C9"/>
    <mergeCell ref="D8:D9"/>
    <mergeCell ref="E8:E9"/>
    <mergeCell ref="I8:I9"/>
    <mergeCell ref="A41:A42"/>
    <mergeCell ref="B41:B42"/>
    <mergeCell ref="C41:C42"/>
    <mergeCell ref="D41:D42"/>
    <mergeCell ref="E41:E42"/>
    <mergeCell ref="I41:I42"/>
    <mergeCell ref="A74:A75"/>
    <mergeCell ref="B74:B75"/>
    <mergeCell ref="C74:C75"/>
    <mergeCell ref="D74:D75"/>
    <mergeCell ref="E74:E75"/>
    <mergeCell ref="I74:I75"/>
    <mergeCell ref="A107:A108"/>
    <mergeCell ref="B107:B108"/>
    <mergeCell ref="C107:C108"/>
    <mergeCell ref="D107:D108"/>
    <mergeCell ref="E107:E108"/>
    <mergeCell ref="I107:I108"/>
    <mergeCell ref="A140:A141"/>
    <mergeCell ref="B140:B141"/>
    <mergeCell ref="C140:C141"/>
    <mergeCell ref="D140:D141"/>
    <mergeCell ref="E140:E141"/>
    <mergeCell ref="I140:I141"/>
    <mergeCell ref="A173:A174"/>
    <mergeCell ref="B173:B174"/>
    <mergeCell ref="C173:C174"/>
    <mergeCell ref="D173:D174"/>
    <mergeCell ref="E173:E174"/>
    <mergeCell ref="I173:I174"/>
    <mergeCell ref="A206:A207"/>
    <mergeCell ref="B206:B207"/>
    <mergeCell ref="C206:C207"/>
    <mergeCell ref="D206:D207"/>
    <mergeCell ref="E206:E207"/>
    <mergeCell ref="I206:I207"/>
    <mergeCell ref="A239:A240"/>
    <mergeCell ref="B239:B240"/>
    <mergeCell ref="C239:C240"/>
    <mergeCell ref="D239:D240"/>
    <mergeCell ref="E239:E240"/>
    <mergeCell ref="I239:I240"/>
    <mergeCell ref="A272:A273"/>
    <mergeCell ref="B272:B273"/>
    <mergeCell ref="C272:C273"/>
    <mergeCell ref="D272:D273"/>
    <mergeCell ref="E272:E273"/>
    <mergeCell ref="I272:I273"/>
    <mergeCell ref="A305:A306"/>
    <mergeCell ref="B305:B306"/>
    <mergeCell ref="C305:C306"/>
    <mergeCell ref="D305:D306"/>
    <mergeCell ref="E305:E306"/>
    <mergeCell ref="I305:I306"/>
    <mergeCell ref="A338:A339"/>
    <mergeCell ref="B338:B339"/>
    <mergeCell ref="C338:C339"/>
    <mergeCell ref="D338:D339"/>
    <mergeCell ref="E338:E339"/>
    <mergeCell ref="I338:I339"/>
    <mergeCell ref="A371:A372"/>
    <mergeCell ref="B371:B372"/>
    <mergeCell ref="C371:C372"/>
    <mergeCell ref="D371:D372"/>
    <mergeCell ref="E371:E372"/>
    <mergeCell ref="I371:I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H82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5.43"/>
    <col collapsed="false" customWidth="true" hidden="false" outlineLevel="0" max="4" min="4" style="0" width="13.66"/>
    <col collapsed="false" customWidth="true" hidden="false" outlineLevel="0" max="5" min="5" style="0" width="15.99"/>
    <col collapsed="false" customWidth="true" hidden="false" outlineLevel="0" max="7" min="7" style="0" width="13.43"/>
    <col collapsed="false" customWidth="true" hidden="false" outlineLevel="0" max="8" min="8" style="0" width="28.77"/>
  </cols>
  <sheetData>
    <row r="1" customFormat="false" ht="13.2" hidden="false" customHeight="false" outlineLevel="0" collapsed="false">
      <c r="A1" s="96" t="s">
        <v>51</v>
      </c>
    </row>
    <row r="2" customFormat="false" ht="13.2" hidden="false" customHeight="false" outlineLevel="0" collapsed="false">
      <c r="A2" s="96" t="s">
        <v>82</v>
      </c>
    </row>
    <row r="3" customFormat="false" ht="13.2" hidden="false" customHeight="false" outlineLevel="0" collapsed="false">
      <c r="A3" s="97" t="s">
        <v>83</v>
      </c>
    </row>
    <row r="4" customFormat="false" ht="13.2" hidden="false" customHeight="false" outlineLevel="0" collapsed="false">
      <c r="A4" s="97" t="s">
        <v>84</v>
      </c>
    </row>
    <row r="5" customFormat="false" ht="13.2" hidden="false" customHeight="false" outlineLevel="0" collapsed="false">
      <c r="A5" s="97" t="s">
        <v>85</v>
      </c>
    </row>
    <row r="6" customFormat="false" ht="13.2" hidden="false" customHeight="false" outlineLevel="0" collapsed="false">
      <c r="A6" s="97"/>
    </row>
    <row r="7" customFormat="false" ht="13.2" hidden="false" customHeight="false" outlineLevel="0" collapsed="false">
      <c r="A7" s="98" t="s">
        <v>54</v>
      </c>
    </row>
    <row r="8" customFormat="false" ht="13.8" hidden="false" customHeight="false" outlineLevel="0" collapsed="false">
      <c r="A8" s="156" t="s">
        <v>86</v>
      </c>
      <c r="C8" s="157" t="s">
        <v>87</v>
      </c>
      <c r="D8" s="157" t="s">
        <v>88</v>
      </c>
      <c r="E8" s="157" t="s">
        <v>89</v>
      </c>
      <c r="F8" s="157" t="s">
        <v>90</v>
      </c>
      <c r="G8" s="157" t="s">
        <v>91</v>
      </c>
      <c r="H8" s="157" t="s">
        <v>92</v>
      </c>
    </row>
    <row r="9" customFormat="false" ht="13.2" hidden="false" customHeight="false" outlineLevel="0" collapsed="false">
      <c r="C9" s="158"/>
      <c r="D9" s="158"/>
      <c r="E9" s="158"/>
      <c r="F9" s="158"/>
      <c r="G9" s="158"/>
      <c r="H9" s="159" t="n">
        <f aca="false">F9*G9*50</f>
        <v>0</v>
      </c>
    </row>
    <row r="10" customFormat="false" ht="13.2" hidden="false" customHeight="false" outlineLevel="0" collapsed="false">
      <c r="C10" s="160" t="s">
        <v>93</v>
      </c>
      <c r="D10" s="161" t="n">
        <v>44286</v>
      </c>
      <c r="E10" s="160" t="s">
        <v>94</v>
      </c>
      <c r="F10" s="162" t="n">
        <v>2</v>
      </c>
      <c r="G10" s="162" t="n">
        <v>3</v>
      </c>
      <c r="H10" s="159" t="n">
        <f aca="false">F10*G10*50</f>
        <v>300</v>
      </c>
    </row>
    <row r="11" customFormat="false" ht="13.2" hidden="false" customHeight="false" outlineLevel="0" collapsed="false">
      <c r="C11" s="162"/>
      <c r="D11" s="162"/>
      <c r="E11" s="162"/>
      <c r="F11" s="162"/>
      <c r="G11" s="162"/>
      <c r="H11" s="159" t="n">
        <f aca="false">F11*G11*50</f>
        <v>0</v>
      </c>
    </row>
    <row r="12" customFormat="false" ht="13.2" hidden="false" customHeight="false" outlineLevel="0" collapsed="false">
      <c r="C12" s="162"/>
      <c r="D12" s="162"/>
      <c r="E12" s="162"/>
      <c r="F12" s="162"/>
      <c r="G12" s="162"/>
      <c r="H12" s="159" t="n">
        <f aca="false">F12*G12*50</f>
        <v>0</v>
      </c>
    </row>
    <row r="13" customFormat="false" ht="13.2" hidden="false" customHeight="false" outlineLevel="0" collapsed="false">
      <c r="C13" s="162"/>
      <c r="D13" s="162"/>
      <c r="E13" s="162"/>
      <c r="F13" s="162"/>
      <c r="G13" s="162"/>
      <c r="H13" s="159" t="n">
        <f aca="false">F13*G13*50</f>
        <v>0</v>
      </c>
    </row>
    <row r="14" customFormat="false" ht="13.2" hidden="false" customHeight="false" outlineLevel="0" collapsed="false">
      <c r="C14" s="162"/>
      <c r="D14" s="162"/>
      <c r="E14" s="162"/>
      <c r="F14" s="162"/>
      <c r="G14" s="162"/>
      <c r="H14" s="159" t="n">
        <f aca="false">F14*G14*50</f>
        <v>0</v>
      </c>
    </row>
    <row r="15" customFormat="false" ht="13.2" hidden="false" customHeight="false" outlineLevel="0" collapsed="false">
      <c r="C15" s="162"/>
      <c r="D15" s="162"/>
      <c r="E15" s="162"/>
      <c r="F15" s="162"/>
      <c r="G15" s="162"/>
      <c r="H15" s="159" t="n">
        <f aca="false">F15*G15*50</f>
        <v>0</v>
      </c>
    </row>
    <row r="16" customFormat="false" ht="13.2" hidden="false" customHeight="false" outlineLevel="0" collapsed="false">
      <c r="C16" s="162"/>
      <c r="D16" s="162"/>
      <c r="E16" s="162"/>
      <c r="F16" s="162"/>
      <c r="G16" s="162"/>
      <c r="H16" s="159" t="n">
        <f aca="false">F16*G16*50</f>
        <v>0</v>
      </c>
    </row>
    <row r="17" customFormat="false" ht="13.2" hidden="false" customHeight="false" outlineLevel="0" collapsed="false">
      <c r="C17" s="162"/>
      <c r="D17" s="162"/>
      <c r="E17" s="162"/>
      <c r="F17" s="162"/>
      <c r="G17" s="162"/>
      <c r="H17" s="159" t="n">
        <f aca="false">F17*G17*50</f>
        <v>0</v>
      </c>
    </row>
    <row r="18" customFormat="false" ht="13.2" hidden="false" customHeight="false" outlineLevel="0" collapsed="false">
      <c r="C18" s="162"/>
      <c r="D18" s="162"/>
      <c r="E18" s="162"/>
      <c r="F18" s="162"/>
      <c r="G18" s="162"/>
      <c r="H18" s="159" t="n">
        <f aca="false">F18*G18*50</f>
        <v>0</v>
      </c>
    </row>
    <row r="19" customFormat="false" ht="13.2" hidden="false" customHeight="false" outlineLevel="0" collapsed="false">
      <c r="C19" s="162"/>
      <c r="D19" s="162"/>
      <c r="E19" s="162"/>
      <c r="F19" s="162"/>
      <c r="G19" s="162"/>
      <c r="H19" s="159" t="n">
        <f aca="false">F19*G19*50</f>
        <v>0</v>
      </c>
    </row>
    <row r="20" customFormat="false" ht="13.2" hidden="false" customHeight="false" outlineLevel="0" collapsed="false">
      <c r="C20" s="162"/>
      <c r="D20" s="162"/>
      <c r="E20" s="162"/>
      <c r="F20" s="162"/>
      <c r="G20" s="162"/>
      <c r="H20" s="159" t="n">
        <f aca="false">F20*G20*50</f>
        <v>0</v>
      </c>
    </row>
    <row r="21" customFormat="false" ht="13.2" hidden="false" customHeight="false" outlineLevel="0" collapsed="false">
      <c r="C21" s="162"/>
      <c r="D21" s="162"/>
      <c r="E21" s="162"/>
      <c r="F21" s="162"/>
      <c r="G21" s="162"/>
      <c r="H21" s="159" t="n">
        <f aca="false">F21*G21*50</f>
        <v>0</v>
      </c>
    </row>
    <row r="22" customFormat="false" ht="13.2" hidden="false" customHeight="false" outlineLevel="0" collapsed="false">
      <c r="C22" s="162"/>
      <c r="D22" s="162"/>
      <c r="E22" s="162"/>
      <c r="F22" s="162"/>
      <c r="G22" s="162"/>
      <c r="H22" s="159" t="n">
        <f aca="false">F22*G22*50</f>
        <v>0</v>
      </c>
    </row>
    <row r="23" customFormat="false" ht="13.2" hidden="false" customHeight="false" outlineLevel="0" collapsed="false">
      <c r="C23" s="162"/>
      <c r="D23" s="162"/>
      <c r="E23" s="162"/>
      <c r="F23" s="162"/>
      <c r="G23" s="162"/>
      <c r="H23" s="159" t="n">
        <f aca="false">F23*G23*50</f>
        <v>0</v>
      </c>
    </row>
    <row r="24" customFormat="false" ht="13.2" hidden="false" customHeight="false" outlineLevel="0" collapsed="false">
      <c r="C24" s="162"/>
      <c r="D24" s="162"/>
      <c r="E24" s="162"/>
      <c r="F24" s="162"/>
      <c r="G24" s="162"/>
      <c r="H24" s="159" t="n">
        <f aca="false">F24*G24*50</f>
        <v>0</v>
      </c>
    </row>
    <row r="25" customFormat="false" ht="13.2" hidden="false" customHeight="false" outlineLevel="0" collapsed="false">
      <c r="C25" s="162"/>
      <c r="D25" s="162"/>
      <c r="E25" s="162"/>
      <c r="F25" s="162"/>
      <c r="G25" s="162"/>
      <c r="H25" s="159" t="n">
        <f aca="false">F25*G25*50</f>
        <v>0</v>
      </c>
    </row>
    <row r="26" customFormat="false" ht="13.2" hidden="false" customHeight="false" outlineLevel="0" collapsed="false">
      <c r="C26" s="162"/>
      <c r="D26" s="162"/>
      <c r="E26" s="162"/>
      <c r="F26" s="162"/>
      <c r="G26" s="162"/>
      <c r="H26" s="159" t="n">
        <f aca="false">F26*G26*50</f>
        <v>0</v>
      </c>
    </row>
    <row r="27" customFormat="false" ht="13.2" hidden="false" customHeight="false" outlineLevel="0" collapsed="false">
      <c r="C27" s="162"/>
      <c r="D27" s="162"/>
      <c r="E27" s="162"/>
      <c r="F27" s="162"/>
      <c r="G27" s="162"/>
      <c r="H27" s="159" t="n">
        <f aca="false">F27*G27*50</f>
        <v>0</v>
      </c>
    </row>
    <row r="28" customFormat="false" ht="13.2" hidden="false" customHeight="false" outlineLevel="0" collapsed="false">
      <c r="C28" s="162"/>
      <c r="D28" s="162"/>
      <c r="E28" s="162"/>
      <c r="F28" s="162"/>
      <c r="G28" s="162"/>
      <c r="H28" s="159" t="n">
        <f aca="false">F28*G28*50</f>
        <v>0</v>
      </c>
    </row>
    <row r="29" customFormat="false" ht="13.8" hidden="false" customHeight="false" outlineLevel="0" collapsed="false">
      <c r="C29" s="162"/>
      <c r="D29" s="162"/>
      <c r="E29" s="162"/>
      <c r="F29" s="162"/>
      <c r="G29" s="162"/>
      <c r="H29" s="159" t="n">
        <f aca="false">F29*G29*50</f>
        <v>0</v>
      </c>
    </row>
    <row r="30" customFormat="false" ht="13.2" hidden="false" customHeight="false" outlineLevel="0" collapsed="false">
      <c r="C30" s="163" t="s">
        <v>95</v>
      </c>
      <c r="D30" s="163"/>
      <c r="E30" s="163"/>
      <c r="F30" s="163"/>
      <c r="G30" s="163"/>
      <c r="H30" s="164" t="n">
        <f aca="false">SUM(H10:H29)</f>
        <v>300</v>
      </c>
    </row>
    <row r="33" customFormat="false" ht="13.2" hidden="false" customHeight="false" outlineLevel="0" collapsed="false">
      <c r="A33" s="98" t="s">
        <v>54</v>
      </c>
    </row>
    <row r="34" customFormat="false" ht="13.8" hidden="false" customHeight="false" outlineLevel="0" collapsed="false">
      <c r="A34" s="156" t="s">
        <v>86</v>
      </c>
      <c r="C34" s="157" t="s">
        <v>87</v>
      </c>
      <c r="D34" s="157" t="s">
        <v>88</v>
      </c>
      <c r="E34" s="157" t="s">
        <v>89</v>
      </c>
      <c r="F34" s="157" t="s">
        <v>90</v>
      </c>
      <c r="G34" s="157" t="s">
        <v>91</v>
      </c>
      <c r="H34" s="157" t="s">
        <v>92</v>
      </c>
    </row>
    <row r="35" customFormat="false" ht="13.2" hidden="false" customHeight="false" outlineLevel="0" collapsed="false">
      <c r="C35" s="158"/>
      <c r="D35" s="158"/>
      <c r="E35" s="158"/>
      <c r="F35" s="158"/>
      <c r="G35" s="158"/>
      <c r="H35" s="159" t="n">
        <f aca="false">F35*G35*50</f>
        <v>0</v>
      </c>
    </row>
    <row r="36" customFormat="false" ht="13.2" hidden="false" customHeight="false" outlineLevel="0" collapsed="false">
      <c r="C36" s="160" t="s">
        <v>93</v>
      </c>
      <c r="D36" s="161" t="n">
        <v>44286</v>
      </c>
      <c r="E36" s="160" t="s">
        <v>94</v>
      </c>
      <c r="F36" s="162" t="n">
        <v>2</v>
      </c>
      <c r="G36" s="162" t="n">
        <v>3</v>
      </c>
      <c r="H36" s="159" t="n">
        <f aca="false">F36*G36*50</f>
        <v>300</v>
      </c>
    </row>
    <row r="37" customFormat="false" ht="13.2" hidden="false" customHeight="false" outlineLevel="0" collapsed="false">
      <c r="C37" s="162"/>
      <c r="D37" s="162"/>
      <c r="E37" s="162"/>
      <c r="F37" s="162"/>
      <c r="G37" s="162"/>
      <c r="H37" s="159" t="n">
        <f aca="false">F37*G37*50</f>
        <v>0</v>
      </c>
    </row>
    <row r="38" customFormat="false" ht="13.2" hidden="false" customHeight="false" outlineLevel="0" collapsed="false">
      <c r="C38" s="162"/>
      <c r="D38" s="162"/>
      <c r="E38" s="162"/>
      <c r="F38" s="162"/>
      <c r="G38" s="162"/>
      <c r="H38" s="159" t="n">
        <f aca="false">F38*G38*50</f>
        <v>0</v>
      </c>
    </row>
    <row r="39" customFormat="false" ht="13.2" hidden="false" customHeight="false" outlineLevel="0" collapsed="false">
      <c r="C39" s="162"/>
      <c r="D39" s="162"/>
      <c r="E39" s="162"/>
      <c r="F39" s="162"/>
      <c r="G39" s="162"/>
      <c r="H39" s="159" t="n">
        <f aca="false">F39*G39*50</f>
        <v>0</v>
      </c>
    </row>
    <row r="40" customFormat="false" ht="13.2" hidden="false" customHeight="false" outlineLevel="0" collapsed="false">
      <c r="C40" s="162"/>
      <c r="D40" s="162"/>
      <c r="E40" s="162"/>
      <c r="F40" s="162"/>
      <c r="G40" s="162"/>
      <c r="H40" s="159" t="n">
        <f aca="false">F40*G40*50</f>
        <v>0</v>
      </c>
    </row>
    <row r="41" customFormat="false" ht="13.2" hidden="false" customHeight="false" outlineLevel="0" collapsed="false">
      <c r="C41" s="162"/>
      <c r="D41" s="162"/>
      <c r="E41" s="162"/>
      <c r="F41" s="162"/>
      <c r="G41" s="162"/>
      <c r="H41" s="159" t="n">
        <f aca="false">F41*G41*50</f>
        <v>0</v>
      </c>
    </row>
    <row r="42" customFormat="false" ht="13.2" hidden="false" customHeight="false" outlineLevel="0" collapsed="false">
      <c r="C42" s="162"/>
      <c r="D42" s="162"/>
      <c r="E42" s="162"/>
      <c r="F42" s="162"/>
      <c r="G42" s="162"/>
      <c r="H42" s="159" t="n">
        <f aca="false">F42*G42*50</f>
        <v>0</v>
      </c>
    </row>
    <row r="43" customFormat="false" ht="13.2" hidden="false" customHeight="false" outlineLevel="0" collapsed="false">
      <c r="C43" s="162"/>
      <c r="D43" s="162"/>
      <c r="E43" s="162"/>
      <c r="F43" s="162"/>
      <c r="G43" s="162"/>
      <c r="H43" s="159" t="n">
        <f aca="false">F43*G43*50</f>
        <v>0</v>
      </c>
    </row>
    <row r="44" customFormat="false" ht="13.2" hidden="false" customHeight="false" outlineLevel="0" collapsed="false">
      <c r="C44" s="162"/>
      <c r="D44" s="162"/>
      <c r="E44" s="162"/>
      <c r="F44" s="162"/>
      <c r="G44" s="162"/>
      <c r="H44" s="159" t="n">
        <f aca="false">F44*G44*50</f>
        <v>0</v>
      </c>
    </row>
    <row r="45" customFormat="false" ht="13.2" hidden="false" customHeight="false" outlineLevel="0" collapsed="false">
      <c r="C45" s="162"/>
      <c r="D45" s="162"/>
      <c r="E45" s="162"/>
      <c r="F45" s="162"/>
      <c r="G45" s="162"/>
      <c r="H45" s="159" t="n">
        <f aca="false">F45*G45*50</f>
        <v>0</v>
      </c>
    </row>
    <row r="46" customFormat="false" ht="13.2" hidden="false" customHeight="false" outlineLevel="0" collapsed="false">
      <c r="C46" s="162"/>
      <c r="D46" s="162"/>
      <c r="E46" s="162"/>
      <c r="F46" s="162"/>
      <c r="G46" s="162"/>
      <c r="H46" s="159" t="n">
        <f aca="false">F46*G46*50</f>
        <v>0</v>
      </c>
    </row>
    <row r="47" customFormat="false" ht="13.2" hidden="false" customHeight="false" outlineLevel="0" collapsed="false">
      <c r="C47" s="162"/>
      <c r="D47" s="162"/>
      <c r="E47" s="162"/>
      <c r="F47" s="162"/>
      <c r="G47" s="162"/>
      <c r="H47" s="159" t="n">
        <f aca="false">F47*G47*50</f>
        <v>0</v>
      </c>
    </row>
    <row r="48" customFormat="false" ht="13.2" hidden="false" customHeight="false" outlineLevel="0" collapsed="false">
      <c r="C48" s="162"/>
      <c r="D48" s="162"/>
      <c r="E48" s="162"/>
      <c r="F48" s="162"/>
      <c r="G48" s="162"/>
      <c r="H48" s="159" t="n">
        <f aca="false">F48*G48*50</f>
        <v>0</v>
      </c>
    </row>
    <row r="49" customFormat="false" ht="13.2" hidden="false" customHeight="false" outlineLevel="0" collapsed="false">
      <c r="C49" s="162"/>
      <c r="D49" s="162"/>
      <c r="E49" s="162"/>
      <c r="F49" s="162"/>
      <c r="G49" s="162"/>
      <c r="H49" s="159" t="n">
        <f aca="false">F49*G49*50</f>
        <v>0</v>
      </c>
    </row>
    <row r="50" customFormat="false" ht="13.2" hidden="false" customHeight="false" outlineLevel="0" collapsed="false">
      <c r="C50" s="162"/>
      <c r="D50" s="162"/>
      <c r="E50" s="162"/>
      <c r="F50" s="162"/>
      <c r="G50" s="162"/>
      <c r="H50" s="159" t="n">
        <f aca="false">F50*G50*50</f>
        <v>0</v>
      </c>
    </row>
    <row r="51" customFormat="false" ht="13.2" hidden="false" customHeight="false" outlineLevel="0" collapsed="false">
      <c r="C51" s="162"/>
      <c r="D51" s="162"/>
      <c r="E51" s="162"/>
      <c r="F51" s="162"/>
      <c r="G51" s="162"/>
      <c r="H51" s="159" t="n">
        <f aca="false">F51*G51*50</f>
        <v>0</v>
      </c>
    </row>
    <row r="52" customFormat="false" ht="13.2" hidden="false" customHeight="false" outlineLevel="0" collapsed="false">
      <c r="C52" s="162"/>
      <c r="D52" s="162"/>
      <c r="E52" s="162"/>
      <c r="F52" s="162"/>
      <c r="G52" s="162"/>
      <c r="H52" s="159" t="n">
        <f aca="false">F52*G52*50</f>
        <v>0</v>
      </c>
    </row>
    <row r="53" customFormat="false" ht="13.2" hidden="false" customHeight="false" outlineLevel="0" collapsed="false">
      <c r="C53" s="162"/>
      <c r="D53" s="162"/>
      <c r="E53" s="162"/>
      <c r="F53" s="162"/>
      <c r="G53" s="162"/>
      <c r="H53" s="159" t="n">
        <f aca="false">F53*G53*50</f>
        <v>0</v>
      </c>
    </row>
    <row r="54" customFormat="false" ht="13.2" hidden="false" customHeight="false" outlineLevel="0" collapsed="false">
      <c r="C54" s="162"/>
      <c r="D54" s="162"/>
      <c r="E54" s="162"/>
      <c r="F54" s="162"/>
      <c r="G54" s="162"/>
      <c r="H54" s="159" t="n">
        <f aca="false">F54*G54*50</f>
        <v>0</v>
      </c>
    </row>
    <row r="55" customFormat="false" ht="13.8" hidden="false" customHeight="false" outlineLevel="0" collapsed="false">
      <c r="C55" s="162"/>
      <c r="D55" s="162"/>
      <c r="E55" s="162"/>
      <c r="F55" s="162"/>
      <c r="G55" s="162"/>
      <c r="H55" s="159" t="n">
        <f aca="false">F55*G55*50</f>
        <v>0</v>
      </c>
    </row>
    <row r="56" customFormat="false" ht="13.2" hidden="false" customHeight="false" outlineLevel="0" collapsed="false">
      <c r="C56" s="163" t="s">
        <v>95</v>
      </c>
      <c r="D56" s="163"/>
      <c r="E56" s="163"/>
      <c r="F56" s="163"/>
      <c r="G56" s="163"/>
      <c r="H56" s="164" t="n">
        <f aca="false">SUM(H36:H55)</f>
        <v>300</v>
      </c>
    </row>
    <row r="59" customFormat="false" ht="13.2" hidden="false" customHeight="false" outlineLevel="0" collapsed="false">
      <c r="A59" s="98" t="s">
        <v>54</v>
      </c>
    </row>
    <row r="60" customFormat="false" ht="13.8" hidden="false" customHeight="false" outlineLevel="0" collapsed="false">
      <c r="A60" s="156" t="s">
        <v>86</v>
      </c>
      <c r="C60" s="157" t="s">
        <v>87</v>
      </c>
      <c r="D60" s="157" t="s">
        <v>88</v>
      </c>
      <c r="E60" s="157" t="s">
        <v>89</v>
      </c>
      <c r="F60" s="157" t="s">
        <v>90</v>
      </c>
      <c r="G60" s="157" t="s">
        <v>91</v>
      </c>
      <c r="H60" s="157" t="s">
        <v>92</v>
      </c>
    </row>
    <row r="61" customFormat="false" ht="13.2" hidden="false" customHeight="false" outlineLevel="0" collapsed="false">
      <c r="C61" s="158"/>
      <c r="D61" s="158"/>
      <c r="E61" s="158"/>
      <c r="F61" s="158"/>
      <c r="G61" s="158"/>
      <c r="H61" s="159" t="n">
        <f aca="false">F61*G61*50</f>
        <v>0</v>
      </c>
    </row>
    <row r="62" customFormat="false" ht="13.2" hidden="false" customHeight="false" outlineLevel="0" collapsed="false">
      <c r="C62" s="160" t="s">
        <v>93</v>
      </c>
      <c r="D62" s="161" t="n">
        <v>44286</v>
      </c>
      <c r="E62" s="160" t="s">
        <v>94</v>
      </c>
      <c r="F62" s="162" t="n">
        <v>2</v>
      </c>
      <c r="G62" s="162" t="n">
        <v>3</v>
      </c>
      <c r="H62" s="159" t="n">
        <f aca="false">F62*G62*50</f>
        <v>300</v>
      </c>
    </row>
    <row r="63" customFormat="false" ht="13.2" hidden="false" customHeight="false" outlineLevel="0" collapsed="false">
      <c r="C63" s="162"/>
      <c r="D63" s="162"/>
      <c r="E63" s="162"/>
      <c r="F63" s="162"/>
      <c r="G63" s="162"/>
      <c r="H63" s="159" t="n">
        <f aca="false">F63*G63*50</f>
        <v>0</v>
      </c>
    </row>
    <row r="64" customFormat="false" ht="13.2" hidden="false" customHeight="false" outlineLevel="0" collapsed="false">
      <c r="C64" s="162"/>
      <c r="D64" s="162"/>
      <c r="E64" s="162"/>
      <c r="F64" s="162"/>
      <c r="G64" s="162"/>
      <c r="H64" s="159" t="n">
        <f aca="false">F64*G64*50</f>
        <v>0</v>
      </c>
    </row>
    <row r="65" customFormat="false" ht="13.2" hidden="false" customHeight="false" outlineLevel="0" collapsed="false">
      <c r="C65" s="162"/>
      <c r="D65" s="162"/>
      <c r="E65" s="162"/>
      <c r="F65" s="162"/>
      <c r="G65" s="162"/>
      <c r="H65" s="159" t="n">
        <f aca="false">F65*G65*50</f>
        <v>0</v>
      </c>
    </row>
    <row r="66" customFormat="false" ht="13.2" hidden="false" customHeight="false" outlineLevel="0" collapsed="false">
      <c r="C66" s="162"/>
      <c r="D66" s="162"/>
      <c r="E66" s="162"/>
      <c r="F66" s="162"/>
      <c r="G66" s="162"/>
      <c r="H66" s="159" t="n">
        <f aca="false">F66*G66*50</f>
        <v>0</v>
      </c>
    </row>
    <row r="67" customFormat="false" ht="13.2" hidden="false" customHeight="false" outlineLevel="0" collapsed="false">
      <c r="C67" s="162"/>
      <c r="D67" s="162"/>
      <c r="E67" s="162"/>
      <c r="F67" s="162"/>
      <c r="G67" s="162"/>
      <c r="H67" s="159" t="n">
        <f aca="false">F67*G67*50</f>
        <v>0</v>
      </c>
    </row>
    <row r="68" customFormat="false" ht="13.2" hidden="false" customHeight="false" outlineLevel="0" collapsed="false">
      <c r="C68" s="162"/>
      <c r="D68" s="162"/>
      <c r="E68" s="162"/>
      <c r="F68" s="162"/>
      <c r="G68" s="162"/>
      <c r="H68" s="159" t="n">
        <f aca="false">F68*G68*50</f>
        <v>0</v>
      </c>
    </row>
    <row r="69" customFormat="false" ht="13.2" hidden="false" customHeight="false" outlineLevel="0" collapsed="false">
      <c r="C69" s="162"/>
      <c r="D69" s="162"/>
      <c r="E69" s="162"/>
      <c r="F69" s="162"/>
      <c r="G69" s="162"/>
      <c r="H69" s="159" t="n">
        <f aca="false">F69*G69*50</f>
        <v>0</v>
      </c>
    </row>
    <row r="70" customFormat="false" ht="13.2" hidden="false" customHeight="false" outlineLevel="0" collapsed="false">
      <c r="C70" s="162"/>
      <c r="D70" s="162"/>
      <c r="E70" s="162"/>
      <c r="F70" s="162"/>
      <c r="G70" s="162"/>
      <c r="H70" s="159" t="n">
        <f aca="false">F70*G70*50</f>
        <v>0</v>
      </c>
    </row>
    <row r="71" customFormat="false" ht="13.2" hidden="false" customHeight="false" outlineLevel="0" collapsed="false">
      <c r="C71" s="162"/>
      <c r="D71" s="162"/>
      <c r="E71" s="162"/>
      <c r="F71" s="162"/>
      <c r="G71" s="162"/>
      <c r="H71" s="159" t="n">
        <f aca="false">F71*G71*50</f>
        <v>0</v>
      </c>
    </row>
    <row r="72" customFormat="false" ht="13.2" hidden="false" customHeight="false" outlineLevel="0" collapsed="false">
      <c r="C72" s="162"/>
      <c r="D72" s="162"/>
      <c r="E72" s="162"/>
      <c r="F72" s="162"/>
      <c r="G72" s="162"/>
      <c r="H72" s="159" t="n">
        <f aca="false">F72*G72*50</f>
        <v>0</v>
      </c>
    </row>
    <row r="73" customFormat="false" ht="13.2" hidden="false" customHeight="false" outlineLevel="0" collapsed="false">
      <c r="C73" s="162"/>
      <c r="D73" s="162"/>
      <c r="E73" s="162"/>
      <c r="F73" s="162"/>
      <c r="G73" s="162"/>
      <c r="H73" s="159" t="n">
        <f aca="false">F73*G73*50</f>
        <v>0</v>
      </c>
    </row>
    <row r="74" customFormat="false" ht="13.2" hidden="false" customHeight="false" outlineLevel="0" collapsed="false">
      <c r="C74" s="162"/>
      <c r="D74" s="162"/>
      <c r="E74" s="162"/>
      <c r="F74" s="162"/>
      <c r="G74" s="162"/>
      <c r="H74" s="159" t="n">
        <f aca="false">F74*G74*50</f>
        <v>0</v>
      </c>
    </row>
    <row r="75" customFormat="false" ht="13.2" hidden="false" customHeight="false" outlineLevel="0" collapsed="false">
      <c r="C75" s="162"/>
      <c r="D75" s="162"/>
      <c r="E75" s="162"/>
      <c r="F75" s="162"/>
      <c r="G75" s="162"/>
      <c r="H75" s="159" t="n">
        <f aca="false">F75*G75*50</f>
        <v>0</v>
      </c>
    </row>
    <row r="76" customFormat="false" ht="13.2" hidden="false" customHeight="false" outlineLevel="0" collapsed="false">
      <c r="C76" s="162"/>
      <c r="D76" s="162"/>
      <c r="E76" s="162"/>
      <c r="F76" s="162"/>
      <c r="G76" s="162"/>
      <c r="H76" s="159" t="n">
        <f aca="false">F76*G76*50</f>
        <v>0</v>
      </c>
    </row>
    <row r="77" customFormat="false" ht="13.2" hidden="false" customHeight="false" outlineLevel="0" collapsed="false">
      <c r="C77" s="162"/>
      <c r="D77" s="162"/>
      <c r="E77" s="162"/>
      <c r="F77" s="162"/>
      <c r="G77" s="162"/>
      <c r="H77" s="159" t="n">
        <f aca="false">F77*G77*50</f>
        <v>0</v>
      </c>
    </row>
    <row r="78" customFormat="false" ht="13.2" hidden="false" customHeight="false" outlineLevel="0" collapsed="false">
      <c r="C78" s="162"/>
      <c r="D78" s="162"/>
      <c r="E78" s="162"/>
      <c r="F78" s="162"/>
      <c r="G78" s="162"/>
      <c r="H78" s="159" t="n">
        <f aca="false">F78*G78*50</f>
        <v>0</v>
      </c>
    </row>
    <row r="79" customFormat="false" ht="13.2" hidden="false" customHeight="false" outlineLevel="0" collapsed="false">
      <c r="C79" s="162"/>
      <c r="D79" s="162"/>
      <c r="E79" s="162"/>
      <c r="F79" s="162"/>
      <c r="G79" s="162"/>
      <c r="H79" s="159" t="n">
        <f aca="false">F79*G79*50</f>
        <v>0</v>
      </c>
    </row>
    <row r="80" customFormat="false" ht="13.2" hidden="false" customHeight="false" outlineLevel="0" collapsed="false">
      <c r="C80" s="162"/>
      <c r="D80" s="162"/>
      <c r="E80" s="162"/>
      <c r="F80" s="162"/>
      <c r="G80" s="162"/>
      <c r="H80" s="159" t="n">
        <f aca="false">F80*G80*50</f>
        <v>0</v>
      </c>
    </row>
    <row r="81" customFormat="false" ht="13.8" hidden="false" customHeight="false" outlineLevel="0" collapsed="false">
      <c r="C81" s="162"/>
      <c r="D81" s="162"/>
      <c r="E81" s="162"/>
      <c r="F81" s="162"/>
      <c r="G81" s="162"/>
      <c r="H81" s="159" t="n">
        <f aca="false">F81*G81*50</f>
        <v>0</v>
      </c>
    </row>
    <row r="82" customFormat="false" ht="13.2" hidden="false" customHeight="false" outlineLevel="0" collapsed="false">
      <c r="C82" s="163" t="s">
        <v>95</v>
      </c>
      <c r="D82" s="163"/>
      <c r="E82" s="163"/>
      <c r="F82" s="163"/>
      <c r="G82" s="163"/>
      <c r="H82" s="164" t="n">
        <f aca="false">SUM(H62:H81)</f>
        <v>300</v>
      </c>
    </row>
  </sheetData>
  <mergeCells count="3">
    <mergeCell ref="C30:G30"/>
    <mergeCell ref="C56:G56"/>
    <mergeCell ref="C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9:44:54Z</dcterms:created>
  <dc:creator>Utilisateur</dc:creator>
  <dc:description/>
  <dc:language>en-US</dc:language>
  <cp:lastModifiedBy>Melanie Lafreniere</cp:lastModifiedBy>
  <cp:lastPrinted>2021-06-17T16:12:11Z</cp:lastPrinted>
  <dcterms:modified xsi:type="dcterms:W3CDTF">2022-03-17T15:39:13Z</dcterms:modified>
  <cp:revision>0</cp:revision>
  <dc:subject/>
  <dc:title/>
</cp:coreProperties>
</file>